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Úvod" sheetId="1" state="visible" r:id="rId2"/>
    <sheet name="Chlapci 2003" sheetId="2" state="visible" r:id="rId3"/>
    <sheet name="bodování 60 muži" sheetId="3" state="hidden" r:id="rId4"/>
    <sheet name="bodování 60 ženy" sheetId="4" state="hidden" r:id="rId5"/>
    <sheet name="Chlapci 2004" sheetId="5" state="visible" r:id="rId6"/>
    <sheet name="Chlapci 2005" sheetId="6" state="visible" r:id="rId7"/>
    <sheet name="Dívky 2003" sheetId="7" state="visible" r:id="rId8"/>
    <sheet name="Dívky 2004" sheetId="8" state="visible" r:id="rId9"/>
    <sheet name="Dívky 200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5">
  <si>
    <t xml:space="preserve">Název závodu:</t>
  </si>
  <si>
    <t xml:space="preserve">O nejlepšího atleta Nymburka</t>
  </si>
  <si>
    <t xml:space="preserve">Datum pořádání:</t>
  </si>
  <si>
    <t xml:space="preserve">14.9.2014</t>
  </si>
  <si>
    <t xml:space="preserve">Místo závodů:</t>
  </si>
  <si>
    <t xml:space="preserve">Tartanový ovál SC Nymburk</t>
  </si>
  <si>
    <t xml:space="preserve">Pořadatel závodů:</t>
  </si>
  <si>
    <t xml:space="preserve">SKP Nymburk</t>
  </si>
  <si>
    <t xml:space="preserve">Ředitel závodů:</t>
  </si>
  <si>
    <t xml:space="preserve">Petr Müller (602474886, petrmuller@email.cz)</t>
  </si>
  <si>
    <t xml:space="preserve">V případě rovnosti součtu umístění rozhoduje o pořadí lepší čas na 60m.</t>
  </si>
  <si>
    <t xml:space="preserve">Ch - 2003</t>
  </si>
  <si>
    <t xml:space="preserve">Poř.</t>
  </si>
  <si>
    <t xml:space="preserve">St.č.</t>
  </si>
  <si>
    <t xml:space="preserve">Jméno</t>
  </si>
  <si>
    <t xml:space="preserve">Oddíl</t>
  </si>
  <si>
    <t xml:space="preserve">60 m</t>
  </si>
  <si>
    <t xml:space="preserve">Pořadí</t>
  </si>
  <si>
    <t xml:space="preserve">Dálka</t>
  </si>
  <si>
    <t xml:space="preserve">Medic</t>
  </si>
  <si>
    <t xml:space="preserve">500 m</t>
  </si>
  <si>
    <t xml:space="preserve">Součet celkem</t>
  </si>
  <si>
    <t xml:space="preserve">Celkové pořadí</t>
  </si>
  <si>
    <t xml:space="preserve">Šimek Matěj</t>
  </si>
  <si>
    <t xml:space="preserve">Šantavý Jiří</t>
  </si>
  <si>
    <t xml:space="preserve">Mach Tomáš</t>
  </si>
  <si>
    <t xml:space="preserve">Fryč Jakub</t>
  </si>
  <si>
    <t xml:space="preserve">Stehlík Jakub</t>
  </si>
  <si>
    <t xml:space="preserve">Hejzlar Jakub</t>
  </si>
  <si>
    <t xml:space="preserve">Sokol Lysá nad Labem</t>
  </si>
  <si>
    <t xml:space="preserve">Králík Pavel</t>
  </si>
  <si>
    <t xml:space="preserve">T.J. Sokol Kolín</t>
  </si>
  <si>
    <t xml:space="preserve">Ch - 2004</t>
  </si>
  <si>
    <t xml:space="preserve">Šantavý Jakub</t>
  </si>
  <si>
    <t xml:space="preserve">Zdobinský Michal</t>
  </si>
  <si>
    <t xml:space="preserve">Kratochvíl Šimon</t>
  </si>
  <si>
    <t xml:space="preserve">Studnický Martin</t>
  </si>
  <si>
    <t xml:space="preserve">Tvrzník Antonín</t>
  </si>
  <si>
    <t xml:space="preserve">Matouš Ladislav</t>
  </si>
  <si>
    <t xml:space="preserve">Target Sport Milovice</t>
  </si>
  <si>
    <t xml:space="preserve">Karban Lukáš</t>
  </si>
  <si>
    <t xml:space="preserve">Muller Matyáš</t>
  </si>
  <si>
    <t xml:space="preserve">Muller Jakub</t>
  </si>
  <si>
    <t xml:space="preserve">Konvalina Štěpán</t>
  </si>
  <si>
    <t xml:space="preserve">Fajmon Teodor</t>
  </si>
  <si>
    <t xml:space="preserve">Zápotoczny Daniel</t>
  </si>
  <si>
    <t xml:space="preserve">Jakubal Ondřej</t>
  </si>
  <si>
    <t xml:space="preserve">Bostl Jan</t>
  </si>
  <si>
    <t xml:space="preserve">Klír Jan</t>
  </si>
  <si>
    <t xml:space="preserve">Vydra Štěpán</t>
  </si>
  <si>
    <t xml:space="preserve">Bureš Michal</t>
  </si>
  <si>
    <t xml:space="preserve">Kozák Ondřej</t>
  </si>
  <si>
    <t xml:space="preserve">Nymburk</t>
  </si>
  <si>
    <t xml:space="preserve">Ch - 2005</t>
  </si>
  <si>
    <t xml:space="preserve">Šátek Ondřej</t>
  </si>
  <si>
    <t xml:space="preserve">T.J. Sokol Říčany a Radošovice</t>
  </si>
  <si>
    <t xml:space="preserve">Tyrpekl Maxim</t>
  </si>
  <si>
    <t xml:space="preserve">TJ Slavoj Český Brod</t>
  </si>
  <si>
    <t xml:space="preserve">Šmíd Ondřej</t>
  </si>
  <si>
    <t xml:space="preserve">Šolc Ondřej</t>
  </si>
  <si>
    <t xml:space="preserve">Jakubal Jan</t>
  </si>
  <si>
    <t xml:space="preserve">Pernica Vojtěch</t>
  </si>
  <si>
    <t xml:space="preserve">Prokš Adam</t>
  </si>
  <si>
    <t xml:space="preserve">Klvaň Lukáš</t>
  </si>
  <si>
    <t xml:space="preserve">Boháč Jan</t>
  </si>
  <si>
    <t xml:space="preserve">Hejzlar Matěj</t>
  </si>
  <si>
    <t xml:space="preserve">Vojta Martin</t>
  </si>
  <si>
    <t xml:space="preserve">Štejnar Jakub</t>
  </si>
  <si>
    <t xml:space="preserve">Šolc Martin (2008)</t>
  </si>
  <si>
    <t xml:space="preserve">D - 2003</t>
  </si>
  <si>
    <t xml:space="preserve">Olivová Natálie</t>
  </si>
  <si>
    <t xml:space="preserve">Vlčková Michaela</t>
  </si>
  <si>
    <t xml:space="preserve">ASK Slavia Praha</t>
  </si>
  <si>
    <t xml:space="preserve">Harlasová Michaela</t>
  </si>
  <si>
    <t xml:space="preserve">Hodačová Kateřina</t>
  </si>
  <si>
    <t xml:space="preserve">Králová Tereza</t>
  </si>
  <si>
    <t xml:space="preserve">Škochová Ema</t>
  </si>
  <si>
    <t xml:space="preserve">Filounová Iveta</t>
  </si>
  <si>
    <t xml:space="preserve">Švecová Šárka</t>
  </si>
  <si>
    <t xml:space="preserve">Rejchrtová Ema</t>
  </si>
  <si>
    <t xml:space="preserve">Pleskačová Natálie</t>
  </si>
  <si>
    <t xml:space="preserve">Mirovská Tereza</t>
  </si>
  <si>
    <t xml:space="preserve">Kulhavá Kateřina</t>
  </si>
  <si>
    <t xml:space="preserve">Tesařová Amálka</t>
  </si>
  <si>
    <t xml:space="preserve">Švecová Barbora</t>
  </si>
  <si>
    <t xml:space="preserve">D - 2004</t>
  </si>
  <si>
    <t xml:space="preserve">Prokešová Kristýna</t>
  </si>
  <si>
    <t xml:space="preserve">Florová Monika</t>
  </si>
  <si>
    <t xml:space="preserve">ŠSK Újezd nad Lesy</t>
  </si>
  <si>
    <t xml:space="preserve">Radikovská Anna</t>
  </si>
  <si>
    <t xml:space="preserve">Žáková Andrea</t>
  </si>
  <si>
    <t xml:space="preserve">Stará Boleslav</t>
  </si>
  <si>
    <t xml:space="preserve">Mašínová Kateřina</t>
  </si>
  <si>
    <t xml:space="preserve">Kukalová Kateřina</t>
  </si>
  <si>
    <t xml:space="preserve">Čermáková Lucie</t>
  </si>
  <si>
    <t xml:space="preserve">Šlégrová Sára</t>
  </si>
  <si>
    <t xml:space="preserve">Vlková Andrea</t>
  </si>
  <si>
    <t xml:space="preserve">Černá Alžběta</t>
  </si>
  <si>
    <t xml:space="preserve">Mislerová Anežka</t>
  </si>
  <si>
    <t xml:space="preserve">Bechyňová Gabriela</t>
  </si>
  <si>
    <t xml:space="preserve">D - 2005</t>
  </si>
  <si>
    <t xml:space="preserve">Lacková Karolína (2006)</t>
  </si>
  <si>
    <t xml:space="preserve">Fryčová Adéla</t>
  </si>
  <si>
    <t xml:space="preserve">Stará Kája</t>
  </si>
  <si>
    <t xml:space="preserve">Šimková Marie (2006)</t>
  </si>
  <si>
    <t xml:space="preserve">Láchová Tereza (2006)</t>
  </si>
  <si>
    <t xml:space="preserve">Olivová Viktorie</t>
  </si>
  <si>
    <t xml:space="preserve">Lašková Sabina</t>
  </si>
  <si>
    <t xml:space="preserve">Veranová Alice</t>
  </si>
  <si>
    <t xml:space="preserve">Špitálníková Anna</t>
  </si>
  <si>
    <t xml:space="preserve">Štěrbová Barbora</t>
  </si>
  <si>
    <t xml:space="preserve">Vydrová Kateřina (2006)</t>
  </si>
  <si>
    <t xml:space="preserve">Jelínková Magdalena</t>
  </si>
  <si>
    <t xml:space="preserve">Vlčková Barbora (2006)</t>
  </si>
  <si>
    <t xml:space="preserve">Koděrová Kristý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mm:ss.0;@"/>
    <numFmt numFmtId="169" formatCode="0"/>
    <numFmt numFmtId="170" formatCode="General"/>
    <numFmt numFmtId="171" formatCode="0.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3C3C3C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2" customFormat="false" ht="12.75" hidden="false" customHeight="false" outlineLevel="0" collapsed="false">
      <c r="A2" s="0" t="s">
        <v>0</v>
      </c>
      <c r="B2" s="0" t="s">
        <v>1</v>
      </c>
    </row>
    <row r="3" customFormat="false" ht="12.75" hidden="false" customHeight="false" outlineLevel="0" collapsed="false">
      <c r="A3" s="0" t="s">
        <v>2</v>
      </c>
      <c r="B3" s="1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</row>
    <row r="8" customFormat="false" ht="12.75" hidden="false" customHeight="false" outlineLevel="0" collapsed="false">
      <c r="B8" s="0" t="s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5.56"/>
    <col collapsed="false" customWidth="true" hidden="false" outlineLevel="0" max="4" min="4" style="0" width="23.28"/>
    <col collapsed="false" customWidth="true" hidden="false" outlineLevel="0" max="12" min="5" style="0" width="8.28"/>
    <col collapsed="false" customWidth="true" hidden="false" outlineLevel="0" max="13" min="13" style="0" width="8.85"/>
    <col collapsed="false" customWidth="true" hidden="false" outlineLevel="0" max="15" min="14" style="0" width="9.7"/>
  </cols>
  <sheetData>
    <row r="1" customFormat="false" ht="26.25" hidden="false" customHeight="false" outlineLevel="0" collapsed="false">
      <c r="A1" s="2" t="str">
        <f aca="false">CONCATENATE(Úvod!B2," - ",Úvod!B3)</f>
        <v>O nejlepšího atleta Nymburka - 14.9.2014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 t="s">
        <v>11</v>
      </c>
      <c r="N1" s="4"/>
      <c r="O1" s="5"/>
    </row>
    <row r="2" customFormat="false" ht="13.5" hidden="false" customHeight="false" outlineLevel="0" collapsed="false"/>
    <row r="3" s="12" customFormat="true" ht="13.5" hidden="false" customHeight="true" outlineLevel="0" collapsed="false">
      <c r="A3" s="6" t="s">
        <v>12</v>
      </c>
      <c r="B3" s="7" t="s">
        <v>13</v>
      </c>
      <c r="C3" s="7" t="s">
        <v>14</v>
      </c>
      <c r="D3" s="7" t="s">
        <v>15</v>
      </c>
      <c r="E3" s="8" t="s">
        <v>16</v>
      </c>
      <c r="F3" s="9" t="s">
        <v>17</v>
      </c>
      <c r="G3" s="8" t="s">
        <v>18</v>
      </c>
      <c r="H3" s="9" t="s">
        <v>17</v>
      </c>
      <c r="I3" s="8" t="s">
        <v>19</v>
      </c>
      <c r="J3" s="9" t="s">
        <v>17</v>
      </c>
      <c r="K3" s="8" t="s">
        <v>20</v>
      </c>
      <c r="L3" s="9" t="s">
        <v>17</v>
      </c>
      <c r="M3" s="10" t="s">
        <v>21</v>
      </c>
      <c r="N3" s="11" t="s">
        <v>22</v>
      </c>
    </row>
    <row r="4" s="12" customFormat="true" ht="18.75" hidden="false" customHeight="true" outlineLevel="0" collapsed="false">
      <c r="A4" s="6"/>
      <c r="B4" s="7"/>
      <c r="C4" s="7"/>
      <c r="D4" s="7"/>
      <c r="E4" s="8"/>
      <c r="F4" s="9"/>
      <c r="G4" s="8"/>
      <c r="H4" s="9"/>
      <c r="I4" s="8"/>
      <c r="J4" s="9"/>
      <c r="K4" s="8"/>
      <c r="L4" s="9"/>
      <c r="M4" s="10"/>
      <c r="N4" s="11"/>
    </row>
    <row r="5" customFormat="false" ht="13.5" hidden="false" customHeight="false" outlineLevel="0" collapsed="false"/>
    <row r="6" customFormat="false" ht="18" hidden="false" customHeight="true" outlineLevel="0" collapsed="false">
      <c r="A6" s="13" t="n">
        <v>1</v>
      </c>
      <c r="B6" s="14" t="n">
        <v>44</v>
      </c>
      <c r="C6" s="15" t="s">
        <v>23</v>
      </c>
      <c r="D6" s="16" t="s">
        <v>7</v>
      </c>
      <c r="E6" s="17" t="n">
        <v>9.79</v>
      </c>
      <c r="F6" s="18" t="n">
        <v>2</v>
      </c>
      <c r="G6" s="17" t="n">
        <v>4.03</v>
      </c>
      <c r="H6" s="18" t="n">
        <v>1</v>
      </c>
      <c r="I6" s="17" t="n">
        <v>6.8</v>
      </c>
      <c r="J6" s="18" t="n">
        <v>2</v>
      </c>
      <c r="K6" s="19" t="n">
        <v>0.00104861111111111</v>
      </c>
      <c r="L6" s="18" t="n">
        <v>1</v>
      </c>
      <c r="M6" s="20" t="n">
        <v>6</v>
      </c>
      <c r="N6" s="21" t="n">
        <v>1</v>
      </c>
    </row>
    <row r="7" customFormat="false" ht="18" hidden="false" customHeight="true" outlineLevel="0" collapsed="false">
      <c r="A7" s="22" t="n">
        <v>2</v>
      </c>
      <c r="B7" s="23" t="n">
        <v>76</v>
      </c>
      <c r="C7" s="24" t="s">
        <v>24</v>
      </c>
      <c r="D7" s="25" t="s">
        <v>7</v>
      </c>
      <c r="E7" s="26" t="n">
        <v>9.79</v>
      </c>
      <c r="F7" s="27" t="n">
        <v>2</v>
      </c>
      <c r="G7" s="26" t="n">
        <v>3.8</v>
      </c>
      <c r="H7" s="27" t="n">
        <v>3</v>
      </c>
      <c r="I7" s="26" t="n">
        <v>7.2</v>
      </c>
      <c r="J7" s="27" t="n">
        <v>1</v>
      </c>
      <c r="K7" s="28" t="n">
        <v>0.00106365740740741</v>
      </c>
      <c r="L7" s="27" t="n">
        <v>2</v>
      </c>
      <c r="M7" s="29" t="n">
        <v>8</v>
      </c>
      <c r="N7" s="30" t="n">
        <v>2</v>
      </c>
    </row>
    <row r="8" customFormat="false" ht="18" hidden="false" customHeight="true" outlineLevel="0" collapsed="false">
      <c r="A8" s="22" t="n">
        <v>3</v>
      </c>
      <c r="B8" s="23" t="n">
        <v>72</v>
      </c>
      <c r="C8" s="25" t="s">
        <v>25</v>
      </c>
      <c r="D8" s="25" t="s">
        <v>7</v>
      </c>
      <c r="E8" s="26" t="n">
        <v>9.39</v>
      </c>
      <c r="F8" s="27" t="n">
        <v>1</v>
      </c>
      <c r="G8" s="26" t="n">
        <v>3.93</v>
      </c>
      <c r="H8" s="27" t="n">
        <v>2</v>
      </c>
      <c r="I8" s="26" t="n">
        <v>6.2</v>
      </c>
      <c r="J8" s="27" t="n">
        <v>4</v>
      </c>
      <c r="K8" s="28" t="n">
        <v>0.00125</v>
      </c>
      <c r="L8" s="27" t="n">
        <v>4</v>
      </c>
      <c r="M8" s="29" t="n">
        <v>11</v>
      </c>
      <c r="N8" s="30" t="n">
        <v>3</v>
      </c>
    </row>
    <row r="9" customFormat="false" ht="18" hidden="false" customHeight="true" outlineLevel="0" collapsed="false">
      <c r="A9" s="22" t="n">
        <v>4</v>
      </c>
      <c r="B9" s="23" t="n">
        <v>74</v>
      </c>
      <c r="C9" s="24" t="s">
        <v>26</v>
      </c>
      <c r="D9" s="25" t="s">
        <v>7</v>
      </c>
      <c r="E9" s="26" t="n">
        <v>9.8</v>
      </c>
      <c r="F9" s="27" t="n">
        <v>4</v>
      </c>
      <c r="G9" s="26" t="n">
        <v>3.4</v>
      </c>
      <c r="H9" s="27" t="n">
        <v>4</v>
      </c>
      <c r="I9" s="26" t="n">
        <v>6.5</v>
      </c>
      <c r="J9" s="27" t="n">
        <v>3</v>
      </c>
      <c r="K9" s="28" t="n">
        <v>0.0011412037037037</v>
      </c>
      <c r="L9" s="27" t="n">
        <v>3</v>
      </c>
      <c r="M9" s="29" t="n">
        <v>14</v>
      </c>
      <c r="N9" s="30" t="n">
        <v>4</v>
      </c>
    </row>
    <row r="10" customFormat="false" ht="18" hidden="false" customHeight="true" outlineLevel="0" collapsed="false">
      <c r="A10" s="22" t="n">
        <v>5</v>
      </c>
      <c r="B10" s="23" t="n">
        <v>41</v>
      </c>
      <c r="C10" s="24" t="s">
        <v>27</v>
      </c>
      <c r="D10" s="25" t="s">
        <v>7</v>
      </c>
      <c r="E10" s="26" t="n">
        <v>10.22</v>
      </c>
      <c r="F10" s="27" t="n">
        <v>5</v>
      </c>
      <c r="G10" s="26" t="n">
        <v>2.94</v>
      </c>
      <c r="H10" s="27" t="n">
        <v>5</v>
      </c>
      <c r="I10" s="26" t="n">
        <v>5.6</v>
      </c>
      <c r="J10" s="27" t="n">
        <v>6</v>
      </c>
      <c r="K10" s="28" t="n">
        <v>0.00134259259259259</v>
      </c>
      <c r="L10" s="27" t="n">
        <v>5</v>
      </c>
      <c r="M10" s="29" t="n">
        <v>21</v>
      </c>
      <c r="N10" s="30" t="n">
        <v>5</v>
      </c>
    </row>
    <row r="11" customFormat="false" ht="18" hidden="false" customHeight="true" outlineLevel="0" collapsed="false">
      <c r="A11" s="22" t="n">
        <v>6</v>
      </c>
      <c r="B11" s="23" t="n">
        <v>55</v>
      </c>
      <c r="C11" s="24" t="s">
        <v>28</v>
      </c>
      <c r="D11" s="25" t="s">
        <v>29</v>
      </c>
      <c r="E11" s="26" t="n">
        <v>10.66</v>
      </c>
      <c r="F11" s="27" t="n">
        <v>6</v>
      </c>
      <c r="G11" s="26" t="n">
        <v>2.93</v>
      </c>
      <c r="H11" s="27" t="n">
        <v>6</v>
      </c>
      <c r="I11" s="26" t="n">
        <v>5.2</v>
      </c>
      <c r="J11" s="27" t="n">
        <v>7</v>
      </c>
      <c r="K11" s="28" t="n">
        <v>0.0015625</v>
      </c>
      <c r="L11" s="27" t="n">
        <v>6</v>
      </c>
      <c r="M11" s="29" t="n">
        <v>25</v>
      </c>
      <c r="N11" s="30" t="n">
        <v>6</v>
      </c>
    </row>
    <row r="12" customFormat="false" ht="18" hidden="false" customHeight="true" outlineLevel="0" collapsed="false">
      <c r="A12" s="22" t="n">
        <v>7</v>
      </c>
      <c r="B12" s="23" t="n">
        <v>79</v>
      </c>
      <c r="C12" s="25" t="s">
        <v>30</v>
      </c>
      <c r="D12" s="25" t="s">
        <v>31</v>
      </c>
      <c r="E12" s="26" t="n">
        <v>11.94</v>
      </c>
      <c r="F12" s="27" t="n">
        <v>7</v>
      </c>
      <c r="G12" s="26" t="n">
        <v>2.91</v>
      </c>
      <c r="H12" s="27" t="n">
        <v>7</v>
      </c>
      <c r="I12" s="26" t="n">
        <v>6.1</v>
      </c>
      <c r="J12" s="27" t="n">
        <v>5</v>
      </c>
      <c r="K12" s="28" t="n">
        <v>0.00163194444444444</v>
      </c>
      <c r="L12" s="27" t="n">
        <v>7</v>
      </c>
      <c r="M12" s="29" t="n">
        <v>26</v>
      </c>
      <c r="N12" s="30" t="n">
        <v>7</v>
      </c>
    </row>
    <row r="13" customFormat="false" ht="18" hidden="false" customHeight="true" outlineLevel="0" collapsed="false">
      <c r="A13" s="22" t="n">
        <v>8</v>
      </c>
      <c r="B13" s="23"/>
      <c r="C13" s="24"/>
      <c r="D13" s="25"/>
      <c r="E13" s="26"/>
      <c r="F13" s="27" t="str">
        <f aca="false">IF(E13&lt;&gt;"",+RANK(E13,E$6:E$21,1),"")</f>
        <v/>
      </c>
      <c r="G13" s="26"/>
      <c r="H13" s="27" t="str">
        <f aca="false">IF(G13&lt;&gt;"",+RANK(G13,G$6:G$21,0),"")</f>
        <v/>
      </c>
      <c r="I13" s="26"/>
      <c r="J13" s="27" t="str">
        <f aca="false">IF(I13&lt;&gt;"",+RANK(I13,I$6:I$21,0),"")</f>
        <v/>
      </c>
      <c r="K13" s="28"/>
      <c r="L13" s="27" t="str">
        <f aca="false">IF(K13&lt;&gt;"",+RANK(K13,K$6:K$21,1),"")</f>
        <v/>
      </c>
      <c r="M13" s="29" t="str">
        <f aca="false">IF(C13&lt;&gt;"",F13+H13+J13+L13,"")</f>
        <v/>
      </c>
      <c r="N13" s="30" t="str">
        <f aca="false">IF(M13&lt;&gt;"",+RANK(M13,M$6:M$507,1),"")</f>
        <v/>
      </c>
    </row>
    <row r="14" customFormat="false" ht="18" hidden="false" customHeight="true" outlineLevel="0" collapsed="false">
      <c r="A14" s="22" t="n">
        <v>9</v>
      </c>
      <c r="B14" s="23"/>
      <c r="C14" s="24"/>
      <c r="D14" s="25"/>
      <c r="E14" s="26"/>
      <c r="F14" s="27" t="str">
        <f aca="false">IF(E14&lt;&gt;"",+RANK(E14,E$6:E$21,1),"")</f>
        <v/>
      </c>
      <c r="G14" s="26"/>
      <c r="H14" s="27" t="str">
        <f aca="false">IF(G14&lt;&gt;"",+RANK(G14,G$6:G$21,0),"")</f>
        <v/>
      </c>
      <c r="I14" s="26"/>
      <c r="J14" s="27" t="str">
        <f aca="false">IF(I14&lt;&gt;"",+RANK(I14,I$6:I$21,0),"")</f>
        <v/>
      </c>
      <c r="K14" s="28"/>
      <c r="L14" s="27" t="str">
        <f aca="false">IF(K14&lt;&gt;"",+RANK(K14,K$6:K$21,1),"")</f>
        <v/>
      </c>
      <c r="M14" s="29" t="str">
        <f aca="false">IF(C14&lt;&gt;"",F14+H14+J14+L14,"")</f>
        <v/>
      </c>
      <c r="N14" s="30" t="str">
        <f aca="false">IF(M14&lt;&gt;"",+RANK(M14,M$6:M$507,1),"")</f>
        <v/>
      </c>
    </row>
    <row r="15" customFormat="false" ht="18" hidden="false" customHeight="true" outlineLevel="0" collapsed="false">
      <c r="A15" s="22" t="n">
        <v>10</v>
      </c>
      <c r="B15" s="23"/>
      <c r="C15" s="24"/>
      <c r="D15" s="25"/>
      <c r="E15" s="26"/>
      <c r="F15" s="27" t="str">
        <f aca="false">IF(E15&lt;&gt;"",+RANK(E15,E$6:E$21,1),"")</f>
        <v/>
      </c>
      <c r="G15" s="26"/>
      <c r="H15" s="27" t="str">
        <f aca="false">IF(G15&lt;&gt;"",+RANK(G15,G$6:G$21,0),"")</f>
        <v/>
      </c>
      <c r="I15" s="26"/>
      <c r="J15" s="27" t="str">
        <f aca="false">IF(I15&lt;&gt;"",+RANK(I15,I$6:I$21,0),"")</f>
        <v/>
      </c>
      <c r="K15" s="28"/>
      <c r="L15" s="27" t="str">
        <f aca="false">IF(K15&lt;&gt;"",+RANK(K15,K$6:K$21,1),"")</f>
        <v/>
      </c>
      <c r="M15" s="29" t="str">
        <f aca="false">IF(C15&lt;&gt;"",F15+H15+J15+L15,"")</f>
        <v/>
      </c>
      <c r="N15" s="30" t="str">
        <f aca="false">IF(M15&lt;&gt;"",+RANK(M15,M$6:M$507,1),"")</f>
        <v/>
      </c>
    </row>
    <row r="16" customFormat="false" ht="18" hidden="false" customHeight="true" outlineLevel="0" collapsed="false">
      <c r="A16" s="22" t="n">
        <v>11</v>
      </c>
      <c r="B16" s="23"/>
      <c r="C16" s="24"/>
      <c r="D16" s="25"/>
      <c r="E16" s="26"/>
      <c r="F16" s="27" t="str">
        <f aca="false">IF(E16&lt;&gt;"",+RANK(E16,E$6:E$21,1),"")</f>
        <v/>
      </c>
      <c r="G16" s="26"/>
      <c r="H16" s="27" t="str">
        <f aca="false">IF(G16&lt;&gt;"",+RANK(G16,G$6:G$21,0),"")</f>
        <v/>
      </c>
      <c r="I16" s="26"/>
      <c r="J16" s="27" t="str">
        <f aca="false">IF(I16&lt;&gt;"",+RANK(I16,I$6:I$21,0),"")</f>
        <v/>
      </c>
      <c r="K16" s="28"/>
      <c r="L16" s="27" t="str">
        <f aca="false">IF(K16&lt;&gt;"",+RANK(K16,K$6:K$21,1),"")</f>
        <v/>
      </c>
      <c r="M16" s="29" t="str">
        <f aca="false">IF(C16&lt;&gt;"",F16+H16+J16+L16,"")</f>
        <v/>
      </c>
      <c r="N16" s="30" t="str">
        <f aca="false">IF(M16&lt;&gt;"",+RANK(M16,M$6:M$507,1),"")</f>
        <v/>
      </c>
    </row>
    <row r="17" customFormat="false" ht="18" hidden="false" customHeight="true" outlineLevel="0" collapsed="false">
      <c r="A17" s="22" t="n">
        <v>12</v>
      </c>
      <c r="B17" s="23"/>
      <c r="C17" s="24"/>
      <c r="D17" s="25"/>
      <c r="E17" s="26"/>
      <c r="F17" s="27" t="str">
        <f aca="false">IF(E17&lt;&gt;"",+RANK(E17,E$6:E$21,1),"")</f>
        <v/>
      </c>
      <c r="G17" s="26"/>
      <c r="H17" s="27" t="str">
        <f aca="false">IF(G17&lt;&gt;"",+RANK(G17,G$6:G$21,0),"")</f>
        <v/>
      </c>
      <c r="I17" s="26"/>
      <c r="J17" s="27" t="str">
        <f aca="false">IF(I17&lt;&gt;"",+RANK(I17,I$6:I$21,0),"")</f>
        <v/>
      </c>
      <c r="K17" s="28"/>
      <c r="L17" s="27" t="str">
        <f aca="false">IF(K17&lt;&gt;"",+RANK(K17,K$6:K$21,1),"")</f>
        <v/>
      </c>
      <c r="M17" s="29" t="str">
        <f aca="false">IF(C17&lt;&gt;"",F17+H17+J17+L17,"")</f>
        <v/>
      </c>
      <c r="N17" s="30" t="str">
        <f aca="false">IF(M17&lt;&gt;"",+RANK(M17,M$6:M$507,1),"")</f>
        <v/>
      </c>
    </row>
    <row r="18" customFormat="false" ht="18" hidden="false" customHeight="true" outlineLevel="0" collapsed="false">
      <c r="A18" s="22" t="n">
        <v>13</v>
      </c>
      <c r="B18" s="23"/>
      <c r="C18" s="24"/>
      <c r="D18" s="25"/>
      <c r="E18" s="26"/>
      <c r="F18" s="27" t="str">
        <f aca="false">IF(E18&lt;&gt;"",+RANK(E18,E$6:E$21,1),"")</f>
        <v/>
      </c>
      <c r="G18" s="26"/>
      <c r="H18" s="27" t="str">
        <f aca="false">IF(G18&lt;&gt;"",+RANK(G18,G$6:G$21,0),"")</f>
        <v/>
      </c>
      <c r="I18" s="26"/>
      <c r="J18" s="27" t="str">
        <f aca="false">IF(I18&lt;&gt;"",+RANK(I18,I$6:I$21,0),"")</f>
        <v/>
      </c>
      <c r="K18" s="28"/>
      <c r="L18" s="27" t="str">
        <f aca="false">IF(K18&lt;&gt;"",+RANK(K18,K$6:K$21,1),"")</f>
        <v/>
      </c>
      <c r="M18" s="29" t="str">
        <f aca="false">IF(C18&lt;&gt;"",F18+H18+J18+L18,"")</f>
        <v/>
      </c>
      <c r="N18" s="30" t="str">
        <f aca="false">IF(M18&lt;&gt;"",+RANK(M18,M$6:M$507,1),"")</f>
        <v/>
      </c>
    </row>
    <row r="19" customFormat="false" ht="18" hidden="false" customHeight="true" outlineLevel="0" collapsed="false">
      <c r="A19" s="22" t="n">
        <v>14</v>
      </c>
      <c r="B19" s="23"/>
      <c r="C19" s="24"/>
      <c r="D19" s="25"/>
      <c r="E19" s="26"/>
      <c r="F19" s="27" t="str">
        <f aca="false">IF(E19&lt;&gt;"",+RANK(E19,E$6:E$21,1),"")</f>
        <v/>
      </c>
      <c r="G19" s="26"/>
      <c r="H19" s="27" t="str">
        <f aca="false">IF(G19&lt;&gt;"",+RANK(G19,G$6:G$21,0),"")</f>
        <v/>
      </c>
      <c r="I19" s="26"/>
      <c r="J19" s="27" t="str">
        <f aca="false">IF(I19&lt;&gt;"",+RANK(I19,I$6:I$21,0),"")</f>
        <v/>
      </c>
      <c r="K19" s="28"/>
      <c r="L19" s="27" t="str">
        <f aca="false">IF(K19&lt;&gt;"",+RANK(K19,K$6:K$21,1),"")</f>
        <v/>
      </c>
      <c r="M19" s="29" t="str">
        <f aca="false">IF(C19&lt;&gt;"",F19+H19+J19+L19,"")</f>
        <v/>
      </c>
      <c r="N19" s="30" t="str">
        <f aca="false">IF(M19&lt;&gt;"",+RANK(M19,M$6:M$507,1),"")</f>
        <v/>
      </c>
    </row>
    <row r="20" customFormat="false" ht="18" hidden="false" customHeight="true" outlineLevel="0" collapsed="false">
      <c r="A20" s="22" t="n">
        <v>15</v>
      </c>
      <c r="B20" s="23"/>
      <c r="C20" s="24"/>
      <c r="D20" s="25"/>
      <c r="E20" s="26"/>
      <c r="F20" s="27" t="str">
        <f aca="false">IF(E20&lt;&gt;"",+RANK(E20,E$6:E$21,1),"")</f>
        <v/>
      </c>
      <c r="G20" s="26"/>
      <c r="H20" s="27" t="str">
        <f aca="false">IF(G20&lt;&gt;"",+RANK(G20,G$6:G$21,0),"")</f>
        <v/>
      </c>
      <c r="I20" s="26"/>
      <c r="J20" s="27" t="str">
        <f aca="false">IF(I20&lt;&gt;"",+RANK(I20,I$6:I$21,0),"")</f>
        <v/>
      </c>
      <c r="K20" s="28"/>
      <c r="L20" s="27" t="str">
        <f aca="false">IF(K20&lt;&gt;"",+RANK(K20,K$6:K$21,1),"")</f>
        <v/>
      </c>
      <c r="M20" s="29" t="str">
        <f aca="false">IF(C20&lt;&gt;"",F20+H20+J20+L20,"")</f>
        <v/>
      </c>
      <c r="N20" s="30" t="str">
        <f aca="false">IF(M20&lt;&gt;"",+RANK(M20,M$6:M$507,1),"")</f>
        <v/>
      </c>
    </row>
    <row r="21" customFormat="false" ht="18" hidden="false" customHeight="true" outlineLevel="0" collapsed="false">
      <c r="A21" s="22" t="n">
        <v>16</v>
      </c>
      <c r="B21" s="23"/>
      <c r="C21" s="24"/>
      <c r="D21" s="25"/>
      <c r="E21" s="26"/>
      <c r="F21" s="27" t="str">
        <f aca="false">IF(E21&lt;&gt;"",+RANK(E21,E$6:E$21,1),"")</f>
        <v/>
      </c>
      <c r="G21" s="26"/>
      <c r="H21" s="27" t="str">
        <f aca="false">IF(G21&lt;&gt;"",+RANK(G21,G$6:G$21,0),"")</f>
        <v/>
      </c>
      <c r="I21" s="26"/>
      <c r="J21" s="27" t="str">
        <f aca="false">IF(I21&lt;&gt;"",+RANK(I21,I$6:I$21,0),"")</f>
        <v/>
      </c>
      <c r="K21" s="28"/>
      <c r="L21" s="27" t="str">
        <f aca="false">IF(K21&lt;&gt;"",+RANK(K21,K$6:K$21,1),"")</f>
        <v/>
      </c>
      <c r="M21" s="29" t="str">
        <f aca="false">IF(C21&lt;&gt;"",F21+H21+J21+L21,"")</f>
        <v/>
      </c>
      <c r="N21" s="30" t="str">
        <f aca="false">IF(M21&lt;&gt;"",+RANK(M21,M$6:M$507,1),"")</f>
        <v/>
      </c>
    </row>
    <row r="22" customFormat="false" ht="18" hidden="false" customHeight="true" outlineLevel="0" collapsed="false">
      <c r="A22" s="22" t="n">
        <v>17</v>
      </c>
      <c r="B22" s="23"/>
      <c r="C22" s="24"/>
      <c r="D22" s="25"/>
      <c r="E22" s="26"/>
      <c r="F22" s="27" t="str">
        <f aca="false">IF(E22&lt;&gt;"",+RANK(E22,E$6:E$21,1),"")</f>
        <v/>
      </c>
      <c r="G22" s="26"/>
      <c r="H22" s="27" t="str">
        <f aca="false">IF(G22&lt;&gt;"",+RANK(G22,G$6:G$21,0),"")</f>
        <v/>
      </c>
      <c r="I22" s="26"/>
      <c r="J22" s="27" t="str">
        <f aca="false">IF(I22&lt;&gt;"",+RANK(I22,I$6:I$21,0),"")</f>
        <v/>
      </c>
      <c r="K22" s="28"/>
      <c r="L22" s="27" t="str">
        <f aca="false">IF(K22&lt;&gt;"",+RANK(K22,K$6:K$21,1),"")</f>
        <v/>
      </c>
      <c r="M22" s="29" t="str">
        <f aca="false">IF(C22&lt;&gt;"",F22+H22+J22+L22,"")</f>
        <v/>
      </c>
      <c r="N22" s="30" t="str">
        <f aca="false">IF(M22&lt;&gt;"",+RANK(M22,M$6:M$507,1),"")</f>
        <v/>
      </c>
    </row>
    <row r="23" customFormat="false" ht="18" hidden="false" customHeight="true" outlineLevel="0" collapsed="false">
      <c r="A23" s="22" t="n">
        <v>18</v>
      </c>
      <c r="B23" s="23"/>
      <c r="C23" s="24"/>
      <c r="D23" s="25"/>
      <c r="E23" s="26"/>
      <c r="F23" s="27" t="str">
        <f aca="false">IF(E23&lt;&gt;"",+RANK(E23,E$6:E$21,1),"")</f>
        <v/>
      </c>
      <c r="G23" s="26"/>
      <c r="H23" s="27" t="str">
        <f aca="false">IF(G23&lt;&gt;"",+RANK(G23,G$6:G$21,0),"")</f>
        <v/>
      </c>
      <c r="I23" s="26"/>
      <c r="J23" s="27" t="str">
        <f aca="false">IF(I23&lt;&gt;"",+RANK(I23,I$6:I$21,0),"")</f>
        <v/>
      </c>
      <c r="K23" s="28"/>
      <c r="L23" s="27" t="str">
        <f aca="false">IF(K23&lt;&gt;"",+RANK(K23,K$6:K$21,1),"")</f>
        <v/>
      </c>
      <c r="M23" s="29" t="str">
        <f aca="false">IF(C23&lt;&gt;"",F23+H23+J23+L23,"")</f>
        <v/>
      </c>
      <c r="N23" s="30" t="str">
        <f aca="false">IF(M23&lt;&gt;"",+RANK(M23,M$6:M$507,1),"")</f>
        <v/>
      </c>
    </row>
    <row r="24" customFormat="false" ht="18" hidden="false" customHeight="true" outlineLevel="0" collapsed="false">
      <c r="A24" s="22" t="n">
        <v>19</v>
      </c>
      <c r="B24" s="23"/>
      <c r="C24" s="24"/>
      <c r="D24" s="25"/>
      <c r="E24" s="26"/>
      <c r="F24" s="27" t="str">
        <f aca="false">IF(E24&lt;&gt;"",+RANK(E24,E$6:E$21,1),"")</f>
        <v/>
      </c>
      <c r="G24" s="26"/>
      <c r="H24" s="27" t="str">
        <f aca="false">IF(G24&lt;&gt;"",+RANK(G24,G$6:G$21,0),"")</f>
        <v/>
      </c>
      <c r="I24" s="26"/>
      <c r="J24" s="27" t="str">
        <f aca="false">IF(I24&lt;&gt;"",+RANK(I24,I$6:I$21,0),"")</f>
        <v/>
      </c>
      <c r="K24" s="28"/>
      <c r="L24" s="27" t="str">
        <f aca="false">IF(K24&lt;&gt;"",+RANK(K24,K$6:K$21,1),"")</f>
        <v/>
      </c>
      <c r="M24" s="29" t="str">
        <f aca="false">IF(C24&lt;&gt;"",F24+H24+J24+L24,"")</f>
        <v/>
      </c>
      <c r="N24" s="30" t="str">
        <f aca="false">IF(M24&lt;&gt;"",+RANK(M24,M$6:M$507,1),"")</f>
        <v/>
      </c>
    </row>
    <row r="25" customFormat="false" ht="18" hidden="false" customHeight="true" outlineLevel="0" collapsed="false">
      <c r="A25" s="31" t="n">
        <v>20</v>
      </c>
      <c r="B25" s="32"/>
      <c r="C25" s="33"/>
      <c r="D25" s="34"/>
      <c r="E25" s="35"/>
      <c r="F25" s="36" t="str">
        <f aca="false">IF(E25&lt;&gt;"",+RANK(E25,E$6:E$21,1),"")</f>
        <v/>
      </c>
      <c r="G25" s="35"/>
      <c r="H25" s="36" t="str">
        <f aca="false">IF(G25&lt;&gt;"",+RANK(G25,G$6:G$21,0),"")</f>
        <v/>
      </c>
      <c r="I25" s="35"/>
      <c r="J25" s="36" t="str">
        <f aca="false">IF(I25&lt;&gt;"",+RANK(I25,I$6:I$21,0),"")</f>
        <v/>
      </c>
      <c r="K25" s="37"/>
      <c r="L25" s="36" t="str">
        <f aca="false">IF(K25&lt;&gt;"",+RANK(K25,K$6:K$21,1),"")</f>
        <v/>
      </c>
      <c r="M25" s="38" t="str">
        <f aca="false">IF(C25&lt;&gt;"",F25+H25+J25+L25,"")</f>
        <v/>
      </c>
      <c r="N25" s="39" t="str">
        <f aca="false">IF(M25&lt;&gt;"",+RANK(M25,M$6:M$507,1),"")</f>
        <v/>
      </c>
    </row>
  </sheetData>
  <mergeCells count="15">
    <mergeCell ref="M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1" width="9.14"/>
  </cols>
  <sheetData>
    <row r="1" customFormat="false" ht="12.75" hidden="false" customHeight="false" outlineLevel="0" collapsed="false">
      <c r="A1" s="40" t="n">
        <v>6.9</v>
      </c>
      <c r="B1" s="41" t="n">
        <v>833</v>
      </c>
      <c r="C1" s="42"/>
    </row>
    <row r="2" s="45" customFormat="true" ht="12.75" hidden="false" customHeight="false" outlineLevel="0" collapsed="false">
      <c r="A2" s="43" t="n">
        <v>7</v>
      </c>
      <c r="B2" s="41" t="n">
        <v>799</v>
      </c>
      <c r="C2" s="44"/>
    </row>
    <row r="3" customFormat="false" ht="12.75" hidden="false" customHeight="false" outlineLevel="0" collapsed="false">
      <c r="A3" s="40" t="n">
        <v>7.1</v>
      </c>
      <c r="B3" s="41" t="n">
        <v>765</v>
      </c>
      <c r="C3" s="42"/>
    </row>
    <row r="4" customFormat="false" ht="12.75" hidden="false" customHeight="false" outlineLevel="0" collapsed="false">
      <c r="A4" s="40" t="n">
        <v>7.2</v>
      </c>
      <c r="B4" s="41" t="n">
        <v>732</v>
      </c>
      <c r="C4" s="42"/>
    </row>
    <row r="5" customFormat="false" ht="12.75" hidden="false" customHeight="false" outlineLevel="0" collapsed="false">
      <c r="A5" s="40" t="n">
        <v>7.3</v>
      </c>
      <c r="B5" s="41" t="n">
        <v>700</v>
      </c>
      <c r="C5" s="42"/>
    </row>
    <row r="6" customFormat="false" ht="12.75" hidden="false" customHeight="false" outlineLevel="0" collapsed="false">
      <c r="A6" s="40" t="n">
        <v>7.4</v>
      </c>
      <c r="B6" s="41" t="n">
        <v>668</v>
      </c>
      <c r="C6" s="42"/>
    </row>
    <row r="7" customFormat="false" ht="12.75" hidden="false" customHeight="false" outlineLevel="0" collapsed="false">
      <c r="A7" s="40" t="n">
        <v>7.5</v>
      </c>
      <c r="B7" s="41" t="n">
        <v>637</v>
      </c>
      <c r="C7" s="42"/>
    </row>
    <row r="8" customFormat="false" ht="12.75" hidden="false" customHeight="false" outlineLevel="0" collapsed="false">
      <c r="A8" s="40" t="n">
        <v>7.6</v>
      </c>
      <c r="B8" s="41" t="n">
        <v>607</v>
      </c>
      <c r="C8" s="42"/>
    </row>
    <row r="9" customFormat="false" ht="12.75" hidden="false" customHeight="false" outlineLevel="0" collapsed="false">
      <c r="A9" s="40" t="n">
        <v>7.7</v>
      </c>
      <c r="B9" s="41" t="n">
        <v>577</v>
      </c>
      <c r="C9" s="42"/>
    </row>
    <row r="10" customFormat="false" ht="12.75" hidden="false" customHeight="false" outlineLevel="0" collapsed="false">
      <c r="A10" s="40" t="n">
        <v>7.8</v>
      </c>
      <c r="B10" s="41" t="n">
        <v>548</v>
      </c>
      <c r="C10" s="42"/>
    </row>
    <row r="11" customFormat="false" ht="12.75" hidden="false" customHeight="false" outlineLevel="0" collapsed="false">
      <c r="A11" s="40" t="n">
        <v>7.9</v>
      </c>
      <c r="B11" s="41" t="n">
        <v>520</v>
      </c>
      <c r="C11" s="42"/>
    </row>
    <row r="12" s="45" customFormat="true" ht="12.75" hidden="false" customHeight="false" outlineLevel="0" collapsed="false">
      <c r="A12" s="43" t="n">
        <v>8</v>
      </c>
      <c r="B12" s="41" t="n">
        <v>492</v>
      </c>
      <c r="C12" s="44"/>
    </row>
    <row r="13" customFormat="false" ht="12.75" hidden="false" customHeight="false" outlineLevel="0" collapsed="false">
      <c r="A13" s="40" t="n">
        <v>8.1</v>
      </c>
      <c r="B13" s="41" t="n">
        <v>465</v>
      </c>
      <c r="C13" s="42"/>
    </row>
    <row r="14" customFormat="false" ht="12.75" hidden="false" customHeight="false" outlineLevel="0" collapsed="false">
      <c r="A14" s="40" t="n">
        <v>8.2</v>
      </c>
      <c r="B14" s="41" t="n">
        <v>439</v>
      </c>
      <c r="C14" s="42"/>
    </row>
    <row r="15" customFormat="false" ht="12.75" hidden="false" customHeight="false" outlineLevel="0" collapsed="false">
      <c r="A15" s="40" t="n">
        <v>8.3</v>
      </c>
      <c r="B15" s="41" t="n">
        <v>413</v>
      </c>
      <c r="C15" s="42"/>
    </row>
    <row r="16" customFormat="false" ht="12.75" hidden="false" customHeight="false" outlineLevel="0" collapsed="false">
      <c r="A16" s="40" t="n">
        <v>8.4</v>
      </c>
      <c r="B16" s="41" t="n">
        <v>388</v>
      </c>
      <c r="C16" s="42"/>
    </row>
    <row r="17" customFormat="false" ht="12.75" hidden="false" customHeight="false" outlineLevel="0" collapsed="false">
      <c r="A17" s="40" t="n">
        <v>8.5</v>
      </c>
      <c r="B17" s="41" t="n">
        <v>364</v>
      </c>
      <c r="C17" s="42"/>
    </row>
    <row r="18" customFormat="false" ht="12.75" hidden="false" customHeight="false" outlineLevel="0" collapsed="false">
      <c r="A18" s="40" t="n">
        <v>8.6</v>
      </c>
      <c r="B18" s="41" t="n">
        <v>340</v>
      </c>
      <c r="C18" s="42"/>
    </row>
    <row r="19" customFormat="false" ht="12.75" hidden="false" customHeight="false" outlineLevel="0" collapsed="false">
      <c r="A19" s="40" t="n">
        <v>8.7</v>
      </c>
      <c r="B19" s="41" t="n">
        <v>318</v>
      </c>
      <c r="C19" s="42"/>
    </row>
    <row r="20" customFormat="false" ht="12.75" hidden="false" customHeight="false" outlineLevel="0" collapsed="false">
      <c r="A20" s="40" t="n">
        <v>8.8</v>
      </c>
      <c r="B20" s="41" t="n">
        <v>295</v>
      </c>
      <c r="C20" s="42"/>
    </row>
    <row r="21" customFormat="false" ht="12.75" hidden="false" customHeight="false" outlineLevel="0" collapsed="false">
      <c r="A21" s="40" t="n">
        <v>8.9</v>
      </c>
      <c r="B21" s="41" t="n">
        <v>274</v>
      </c>
      <c r="C21" s="42"/>
    </row>
    <row r="22" s="45" customFormat="true" ht="12.75" hidden="false" customHeight="false" outlineLevel="0" collapsed="false">
      <c r="A22" s="43" t="n">
        <v>9</v>
      </c>
      <c r="B22" s="41" t="n">
        <v>253</v>
      </c>
      <c r="C22" s="44"/>
    </row>
    <row r="23" customFormat="false" ht="12.75" hidden="false" customHeight="false" outlineLevel="0" collapsed="false">
      <c r="A23" s="40" t="n">
        <v>9.1</v>
      </c>
      <c r="B23" s="41" t="n">
        <v>233</v>
      </c>
      <c r="C23" s="42"/>
    </row>
    <row r="24" customFormat="false" ht="12.75" hidden="false" customHeight="false" outlineLevel="0" collapsed="false">
      <c r="A24" s="40" t="n">
        <v>9.2</v>
      </c>
      <c r="B24" s="41" t="n">
        <v>214</v>
      </c>
      <c r="C24" s="42"/>
    </row>
    <row r="25" customFormat="false" ht="12.75" hidden="false" customHeight="false" outlineLevel="0" collapsed="false">
      <c r="A25" s="40" t="n">
        <v>9.3</v>
      </c>
      <c r="B25" s="41" t="n">
        <v>196</v>
      </c>
      <c r="C25" s="42"/>
    </row>
    <row r="26" customFormat="false" ht="12.75" hidden="false" customHeight="false" outlineLevel="0" collapsed="false">
      <c r="A26" s="40" t="n">
        <v>9.4</v>
      </c>
      <c r="B26" s="41" t="n">
        <v>178</v>
      </c>
      <c r="C26" s="42"/>
    </row>
    <row r="27" customFormat="false" ht="12.75" hidden="false" customHeight="false" outlineLevel="0" collapsed="false">
      <c r="A27" s="40" t="n">
        <v>9.5</v>
      </c>
      <c r="B27" s="41" t="n">
        <v>161</v>
      </c>
      <c r="C27" s="42"/>
    </row>
    <row r="28" customFormat="false" ht="12.75" hidden="false" customHeight="false" outlineLevel="0" collapsed="false">
      <c r="A28" s="40" t="n">
        <v>9.6</v>
      </c>
      <c r="B28" s="41" t="n">
        <v>145</v>
      </c>
      <c r="C28" s="42"/>
    </row>
    <row r="29" customFormat="false" ht="12.75" hidden="false" customHeight="false" outlineLevel="0" collapsed="false">
      <c r="A29" s="40" t="n">
        <v>9.7</v>
      </c>
      <c r="B29" s="41" t="n">
        <v>129</v>
      </c>
      <c r="C29" s="42"/>
    </row>
    <row r="30" customFormat="false" ht="12.75" hidden="false" customHeight="false" outlineLevel="0" collapsed="false">
      <c r="A30" s="40" t="n">
        <v>9.8</v>
      </c>
      <c r="B30" s="41" t="n">
        <v>115</v>
      </c>
      <c r="C30" s="42"/>
    </row>
    <row r="31" customFormat="false" ht="12.75" hidden="false" customHeight="false" outlineLevel="0" collapsed="false">
      <c r="A31" s="40" t="n">
        <v>9.9</v>
      </c>
      <c r="B31" s="41" t="n">
        <v>101</v>
      </c>
      <c r="C31" s="42"/>
    </row>
    <row r="32" s="45" customFormat="true" ht="12.75" hidden="false" customHeight="false" outlineLevel="0" collapsed="false">
      <c r="A32" s="43" t="n">
        <v>10</v>
      </c>
      <c r="B32" s="41" t="n">
        <v>88</v>
      </c>
      <c r="C32" s="44"/>
    </row>
    <row r="33" customFormat="false" ht="12.75" hidden="false" customHeight="false" outlineLevel="0" collapsed="false">
      <c r="A33" s="40" t="n">
        <v>10.1</v>
      </c>
      <c r="B33" s="41" t="n">
        <v>75</v>
      </c>
      <c r="C33" s="42"/>
    </row>
    <row r="34" customFormat="false" ht="12.75" hidden="false" customHeight="false" outlineLevel="0" collapsed="false">
      <c r="A34" s="40" t="n">
        <v>10.2</v>
      </c>
      <c r="B34" s="41" t="n">
        <v>64</v>
      </c>
      <c r="C34" s="42"/>
    </row>
    <row r="35" customFormat="false" ht="12.75" hidden="false" customHeight="false" outlineLevel="0" collapsed="false">
      <c r="A35" s="40" t="n">
        <v>10.3</v>
      </c>
      <c r="B35" s="41" t="n">
        <v>53</v>
      </c>
      <c r="C35" s="42"/>
    </row>
    <row r="36" customFormat="false" ht="12.75" hidden="false" customHeight="false" outlineLevel="0" collapsed="false">
      <c r="A36" s="40" t="n">
        <v>10.4</v>
      </c>
      <c r="B36" s="41" t="n">
        <v>44</v>
      </c>
      <c r="C36" s="42"/>
    </row>
    <row r="37" customFormat="false" ht="12.75" hidden="false" customHeight="false" outlineLevel="0" collapsed="false">
      <c r="A37" s="40" t="n">
        <v>10.5</v>
      </c>
      <c r="B37" s="41" t="n">
        <v>35</v>
      </c>
      <c r="C37" s="42"/>
    </row>
    <row r="38" customFormat="false" ht="12.75" hidden="false" customHeight="false" outlineLevel="0" collapsed="false">
      <c r="A38" s="40" t="n">
        <v>10.6</v>
      </c>
      <c r="B38" s="41" t="n">
        <v>27</v>
      </c>
      <c r="C38" s="42"/>
    </row>
    <row r="39" customFormat="false" ht="12.75" hidden="false" customHeight="false" outlineLevel="0" collapsed="false">
      <c r="A39" s="40" t="n">
        <v>10.7</v>
      </c>
      <c r="B39" s="41" t="n">
        <v>20</v>
      </c>
      <c r="C39" s="42"/>
    </row>
    <row r="40" customFormat="false" ht="12.75" hidden="false" customHeight="false" outlineLevel="0" collapsed="false">
      <c r="A40" s="40" t="n">
        <v>10.8</v>
      </c>
      <c r="B40" s="41" t="n">
        <v>14</v>
      </c>
      <c r="C40" s="42"/>
    </row>
    <row r="41" customFormat="false" ht="12.75" hidden="false" customHeight="false" outlineLevel="0" collapsed="false">
      <c r="A41" s="40" t="n">
        <v>10.9</v>
      </c>
      <c r="B41" s="41" t="n">
        <v>9</v>
      </c>
      <c r="C41" s="42"/>
    </row>
    <row r="42" s="45" customFormat="true" ht="12.75" hidden="false" customHeight="false" outlineLevel="0" collapsed="false">
      <c r="A42" s="43" t="n">
        <v>11</v>
      </c>
      <c r="B42" s="41" t="n">
        <v>5</v>
      </c>
      <c r="C42" s="44"/>
    </row>
    <row r="43" customFormat="false" ht="12.75" hidden="false" customHeight="false" outlineLevel="0" collapsed="false">
      <c r="A43" s="40" t="n">
        <v>11.1</v>
      </c>
      <c r="B43" s="41" t="n">
        <v>2</v>
      </c>
      <c r="C43" s="42"/>
    </row>
    <row r="44" customFormat="false" ht="12.75" hidden="false" customHeight="false" outlineLevel="0" collapsed="false">
      <c r="A44" s="40" t="n">
        <v>11.2</v>
      </c>
      <c r="B44" s="41" t="n">
        <v>0</v>
      </c>
      <c r="C44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9.14"/>
  </cols>
  <sheetData>
    <row r="1" s="45" customFormat="true" ht="12.75" hidden="false" customHeight="false" outlineLevel="0" collapsed="false">
      <c r="A1" s="43" t="n">
        <v>7</v>
      </c>
      <c r="B1" s="45" t="n">
        <v>1096</v>
      </c>
    </row>
    <row r="2" customFormat="false" ht="12.75" hidden="false" customHeight="false" outlineLevel="0" collapsed="false">
      <c r="A2" s="40" t="n">
        <v>7.1</v>
      </c>
      <c r="B2" s="0" t="n">
        <v>1062</v>
      </c>
    </row>
    <row r="3" customFormat="false" ht="12.75" hidden="false" customHeight="false" outlineLevel="0" collapsed="false">
      <c r="A3" s="40" t="n">
        <v>7.2</v>
      </c>
      <c r="B3" s="0" t="n">
        <v>1028</v>
      </c>
    </row>
    <row r="4" customFormat="false" ht="12.75" hidden="false" customHeight="false" outlineLevel="0" collapsed="false">
      <c r="A4" s="40" t="n">
        <v>7.3</v>
      </c>
      <c r="B4" s="0" t="n">
        <v>995</v>
      </c>
    </row>
    <row r="5" customFormat="false" ht="12.75" hidden="false" customHeight="false" outlineLevel="0" collapsed="false">
      <c r="A5" s="40" t="n">
        <v>7.4</v>
      </c>
      <c r="B5" s="0" t="n">
        <v>962</v>
      </c>
    </row>
    <row r="6" customFormat="false" ht="12.75" hidden="false" customHeight="false" outlineLevel="0" collapsed="false">
      <c r="A6" s="40" t="n">
        <v>7.5</v>
      </c>
      <c r="B6" s="0" t="n">
        <v>930</v>
      </c>
    </row>
    <row r="7" customFormat="false" ht="12.75" hidden="false" customHeight="false" outlineLevel="0" collapsed="false">
      <c r="A7" s="40" t="n">
        <v>7.6</v>
      </c>
      <c r="B7" s="0" t="n">
        <v>898</v>
      </c>
    </row>
    <row r="8" customFormat="false" ht="12.75" hidden="false" customHeight="false" outlineLevel="0" collapsed="false">
      <c r="A8" s="40" t="n">
        <v>7.7</v>
      </c>
      <c r="B8" s="0" t="n">
        <v>867</v>
      </c>
    </row>
    <row r="9" customFormat="false" ht="12.75" hidden="false" customHeight="false" outlineLevel="0" collapsed="false">
      <c r="A9" s="40" t="n">
        <v>7.8</v>
      </c>
      <c r="B9" s="0" t="n">
        <v>836</v>
      </c>
    </row>
    <row r="10" customFormat="false" ht="12.75" hidden="false" customHeight="false" outlineLevel="0" collapsed="false">
      <c r="A10" s="40" t="n">
        <v>7.9</v>
      </c>
      <c r="B10" s="0" t="n">
        <v>806</v>
      </c>
    </row>
    <row r="11" s="45" customFormat="true" ht="12.75" hidden="false" customHeight="false" outlineLevel="0" collapsed="false">
      <c r="A11" s="43" t="n">
        <v>8</v>
      </c>
      <c r="B11" s="45" t="n">
        <v>776</v>
      </c>
    </row>
    <row r="12" customFormat="false" ht="12.75" hidden="false" customHeight="false" outlineLevel="0" collapsed="false">
      <c r="A12" s="40" t="n">
        <v>8.1</v>
      </c>
      <c r="B12" s="0" t="n">
        <v>747</v>
      </c>
    </row>
    <row r="13" customFormat="false" ht="12.75" hidden="false" customHeight="false" outlineLevel="0" collapsed="false">
      <c r="A13" s="40" t="n">
        <v>8.2</v>
      </c>
      <c r="B13" s="0" t="n">
        <v>718</v>
      </c>
    </row>
    <row r="14" customFormat="false" ht="12.75" hidden="false" customHeight="false" outlineLevel="0" collapsed="false">
      <c r="A14" s="40" t="n">
        <v>8.3</v>
      </c>
      <c r="B14" s="0" t="n">
        <v>690</v>
      </c>
    </row>
    <row r="15" customFormat="false" ht="12.75" hidden="false" customHeight="false" outlineLevel="0" collapsed="false">
      <c r="A15" s="40" t="n">
        <v>8.4</v>
      </c>
      <c r="B15" s="0" t="n">
        <v>662</v>
      </c>
    </row>
    <row r="16" customFormat="false" ht="12.75" hidden="false" customHeight="false" outlineLevel="0" collapsed="false">
      <c r="A16" s="40" t="n">
        <v>8.5</v>
      </c>
      <c r="B16" s="0" t="n">
        <v>635</v>
      </c>
    </row>
    <row r="17" customFormat="false" ht="12.75" hidden="false" customHeight="false" outlineLevel="0" collapsed="false">
      <c r="A17" s="40" t="n">
        <v>8.6</v>
      </c>
      <c r="B17" s="0" t="n">
        <v>608</v>
      </c>
    </row>
    <row r="18" customFormat="false" ht="12.75" hidden="false" customHeight="false" outlineLevel="0" collapsed="false">
      <c r="A18" s="40" t="n">
        <v>8.7</v>
      </c>
      <c r="B18" s="0" t="n">
        <v>582</v>
      </c>
    </row>
    <row r="19" customFormat="false" ht="12.75" hidden="false" customHeight="false" outlineLevel="0" collapsed="false">
      <c r="A19" s="40" t="n">
        <v>8.8</v>
      </c>
      <c r="B19" s="0" t="n">
        <v>556</v>
      </c>
    </row>
    <row r="20" customFormat="false" ht="12.75" hidden="false" customHeight="false" outlineLevel="0" collapsed="false">
      <c r="A20" s="40" t="n">
        <v>8.9</v>
      </c>
      <c r="B20" s="0" t="n">
        <v>531</v>
      </c>
    </row>
    <row r="21" s="45" customFormat="true" ht="12.75" hidden="false" customHeight="false" outlineLevel="0" collapsed="false">
      <c r="A21" s="43" t="n">
        <v>9</v>
      </c>
      <c r="B21" s="45" t="n">
        <v>506</v>
      </c>
    </row>
    <row r="22" customFormat="false" ht="12.75" hidden="false" customHeight="false" outlineLevel="0" collapsed="false">
      <c r="A22" s="40" t="n">
        <v>9.1</v>
      </c>
      <c r="B22" s="0" t="n">
        <v>482</v>
      </c>
    </row>
    <row r="23" customFormat="false" ht="12.75" hidden="false" customHeight="false" outlineLevel="0" collapsed="false">
      <c r="A23" s="40" t="n">
        <v>9.2</v>
      </c>
      <c r="B23" s="0" t="n">
        <v>458</v>
      </c>
    </row>
    <row r="24" customFormat="false" ht="12.75" hidden="false" customHeight="false" outlineLevel="0" collapsed="false">
      <c r="A24" s="40" t="n">
        <v>9.3</v>
      </c>
      <c r="B24" s="0" t="n">
        <v>435</v>
      </c>
    </row>
    <row r="25" customFormat="false" ht="12.75" hidden="false" customHeight="false" outlineLevel="0" collapsed="false">
      <c r="A25" s="40" t="n">
        <v>9.4</v>
      </c>
      <c r="B25" s="0" t="n">
        <v>413</v>
      </c>
    </row>
    <row r="26" customFormat="false" ht="12.75" hidden="false" customHeight="false" outlineLevel="0" collapsed="false">
      <c r="A26" s="40" t="n">
        <v>9.5</v>
      </c>
      <c r="B26" s="0" t="n">
        <v>391</v>
      </c>
    </row>
    <row r="27" customFormat="false" ht="12.75" hidden="false" customHeight="false" outlineLevel="0" collapsed="false">
      <c r="A27" s="40" t="n">
        <v>9.6</v>
      </c>
      <c r="B27" s="0" t="n">
        <v>369</v>
      </c>
    </row>
    <row r="28" customFormat="false" ht="12.75" hidden="false" customHeight="false" outlineLevel="0" collapsed="false">
      <c r="A28" s="40" t="n">
        <v>9.7</v>
      </c>
      <c r="B28" s="0" t="n">
        <v>348</v>
      </c>
    </row>
    <row r="29" customFormat="false" ht="12.75" hidden="false" customHeight="false" outlineLevel="0" collapsed="false">
      <c r="A29" s="40" t="n">
        <v>9.8</v>
      </c>
      <c r="B29" s="0" t="n">
        <v>328</v>
      </c>
    </row>
    <row r="30" customFormat="false" ht="12.75" hidden="false" customHeight="false" outlineLevel="0" collapsed="false">
      <c r="A30" s="40" t="n">
        <v>9.9</v>
      </c>
      <c r="B30" s="0" t="n">
        <v>308</v>
      </c>
    </row>
    <row r="31" s="45" customFormat="true" ht="12.75" hidden="false" customHeight="false" outlineLevel="0" collapsed="false">
      <c r="A31" s="43" t="n">
        <v>10</v>
      </c>
      <c r="B31" s="45" t="n">
        <v>289</v>
      </c>
    </row>
    <row r="32" customFormat="false" ht="12.75" hidden="false" customHeight="false" outlineLevel="0" collapsed="false">
      <c r="A32" s="40" t="n">
        <v>10.1</v>
      </c>
      <c r="B32" s="0" t="n">
        <v>270</v>
      </c>
    </row>
    <row r="33" customFormat="false" ht="12.75" hidden="false" customHeight="false" outlineLevel="0" collapsed="false">
      <c r="A33" s="40" t="n">
        <v>10.2</v>
      </c>
      <c r="B33" s="0" t="n">
        <v>252</v>
      </c>
    </row>
    <row r="34" customFormat="false" ht="12.75" hidden="false" customHeight="false" outlineLevel="0" collapsed="false">
      <c r="A34" s="40" t="n">
        <v>10.3</v>
      </c>
      <c r="B34" s="0" t="n">
        <v>235</v>
      </c>
    </row>
    <row r="35" customFormat="false" ht="12.75" hidden="false" customHeight="false" outlineLevel="0" collapsed="false">
      <c r="A35" s="40" t="n">
        <v>10.4</v>
      </c>
      <c r="B35" s="0" t="n">
        <v>218</v>
      </c>
    </row>
    <row r="36" customFormat="false" ht="12.75" hidden="false" customHeight="false" outlineLevel="0" collapsed="false">
      <c r="A36" s="40" t="n">
        <v>10.5</v>
      </c>
      <c r="B36" s="0" t="n">
        <v>201</v>
      </c>
    </row>
    <row r="37" customFormat="false" ht="12.75" hidden="false" customHeight="false" outlineLevel="0" collapsed="false">
      <c r="A37" s="40" t="n">
        <v>10.6</v>
      </c>
      <c r="B37" s="0" t="n">
        <v>185</v>
      </c>
    </row>
    <row r="38" customFormat="false" ht="12.75" hidden="false" customHeight="false" outlineLevel="0" collapsed="false">
      <c r="A38" s="40" t="n">
        <v>10.7</v>
      </c>
      <c r="B38" s="0" t="n">
        <v>170</v>
      </c>
    </row>
    <row r="39" customFormat="false" ht="12.75" hidden="false" customHeight="false" outlineLevel="0" collapsed="false">
      <c r="A39" s="40" t="n">
        <v>10.8</v>
      </c>
      <c r="B39" s="0" t="n">
        <v>155</v>
      </c>
    </row>
    <row r="40" customFormat="false" ht="12.75" hidden="false" customHeight="false" outlineLevel="0" collapsed="false">
      <c r="A40" s="40" t="n">
        <v>10.9</v>
      </c>
      <c r="B40" s="0" t="n">
        <v>141</v>
      </c>
    </row>
    <row r="41" s="45" customFormat="true" ht="12.75" hidden="false" customHeight="false" outlineLevel="0" collapsed="false">
      <c r="A41" s="43" t="n">
        <v>11</v>
      </c>
      <c r="B41" s="45" t="n">
        <v>128</v>
      </c>
    </row>
    <row r="42" customFormat="false" ht="12.75" hidden="false" customHeight="false" outlineLevel="0" collapsed="false">
      <c r="A42" s="40" t="n">
        <v>11.1</v>
      </c>
      <c r="B42" s="0" t="n">
        <v>115</v>
      </c>
    </row>
    <row r="43" customFormat="false" ht="12.75" hidden="false" customHeight="false" outlineLevel="0" collapsed="false">
      <c r="A43" s="40" t="n">
        <v>11.2</v>
      </c>
      <c r="B43" s="0" t="n">
        <v>103</v>
      </c>
    </row>
    <row r="44" customFormat="false" ht="12.75" hidden="false" customHeight="false" outlineLevel="0" collapsed="false">
      <c r="A44" s="40" t="n">
        <v>11.3</v>
      </c>
      <c r="B44" s="0" t="n">
        <v>91</v>
      </c>
    </row>
    <row r="45" customFormat="false" ht="12.75" hidden="false" customHeight="false" outlineLevel="0" collapsed="false">
      <c r="A45" s="40" t="n">
        <v>11.4</v>
      </c>
      <c r="B45" s="0" t="n">
        <v>80</v>
      </c>
    </row>
    <row r="46" customFormat="false" ht="12.75" hidden="false" customHeight="false" outlineLevel="0" collapsed="false">
      <c r="A46" s="40" t="n">
        <v>11.5</v>
      </c>
      <c r="B46" s="0" t="n">
        <v>70</v>
      </c>
    </row>
    <row r="47" customFormat="false" ht="12.75" hidden="false" customHeight="false" outlineLevel="0" collapsed="false">
      <c r="A47" s="40" t="n">
        <v>11.6</v>
      </c>
      <c r="B47" s="0" t="n">
        <v>60</v>
      </c>
    </row>
    <row r="48" customFormat="false" ht="12.75" hidden="false" customHeight="false" outlineLevel="0" collapsed="false">
      <c r="A48" s="40" t="n">
        <v>11.7</v>
      </c>
      <c r="B48" s="0" t="n">
        <v>51</v>
      </c>
    </row>
    <row r="49" customFormat="false" ht="12.75" hidden="false" customHeight="false" outlineLevel="0" collapsed="false">
      <c r="A49" s="40" t="n">
        <v>11.8</v>
      </c>
      <c r="B49" s="0" t="n">
        <v>42</v>
      </c>
    </row>
    <row r="50" customFormat="false" ht="12.75" hidden="false" customHeight="false" outlineLevel="0" collapsed="false">
      <c r="A50" s="40" t="n">
        <v>11.9</v>
      </c>
      <c r="B50" s="0" t="n">
        <v>35</v>
      </c>
    </row>
    <row r="51" s="45" customFormat="true" ht="12.75" hidden="false" customHeight="false" outlineLevel="0" collapsed="false">
      <c r="A51" s="43" t="n">
        <v>12</v>
      </c>
      <c r="B51" s="45" t="n">
        <v>28</v>
      </c>
    </row>
    <row r="52" customFormat="false" ht="12.75" hidden="false" customHeight="false" outlineLevel="0" collapsed="false">
      <c r="A52" s="40" t="n">
        <v>12.1</v>
      </c>
      <c r="B52" s="0" t="n">
        <v>21</v>
      </c>
    </row>
    <row r="53" customFormat="false" ht="12.75" hidden="false" customHeight="false" outlineLevel="0" collapsed="false">
      <c r="A53" s="40" t="n">
        <v>12.2</v>
      </c>
      <c r="B53" s="0" t="n">
        <v>16</v>
      </c>
    </row>
    <row r="54" customFormat="false" ht="12.75" hidden="false" customHeight="false" outlineLevel="0" collapsed="false">
      <c r="A54" s="40" t="n">
        <v>12.3</v>
      </c>
      <c r="B54" s="0" t="n">
        <v>11</v>
      </c>
    </row>
    <row r="55" customFormat="false" ht="12.75" hidden="false" customHeight="false" outlineLevel="0" collapsed="false">
      <c r="A55" s="40" t="n">
        <v>12.4</v>
      </c>
      <c r="B55" s="0" t="n">
        <v>7</v>
      </c>
    </row>
    <row r="56" customFormat="false" ht="12.75" hidden="false" customHeight="false" outlineLevel="0" collapsed="false">
      <c r="A56" s="40" t="n">
        <v>12.5</v>
      </c>
      <c r="B56" s="0" t="n">
        <v>4</v>
      </c>
    </row>
    <row r="57" customFormat="false" ht="12.75" hidden="false" customHeight="false" outlineLevel="0" collapsed="false">
      <c r="A57" s="40" t="n">
        <v>12.6</v>
      </c>
      <c r="B57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5.56"/>
    <col collapsed="false" customWidth="true" hidden="false" outlineLevel="0" max="4" min="4" style="0" width="23.28"/>
    <col collapsed="false" customWidth="true" hidden="false" outlineLevel="0" max="12" min="5" style="0" width="8.28"/>
    <col collapsed="false" customWidth="true" hidden="false" outlineLevel="0" max="13" min="13" style="0" width="8.85"/>
    <col collapsed="false" customWidth="true" hidden="false" outlineLevel="0" max="15" min="14" style="0" width="9.7"/>
  </cols>
  <sheetData>
    <row r="1" customFormat="false" ht="26.25" hidden="false" customHeight="false" outlineLevel="0" collapsed="false">
      <c r="A1" s="2" t="str">
        <f aca="false">CONCATENATE(Úvod!B2," - ",Úvod!B3)</f>
        <v>O nejlepšího atleta Nymburka - 14.9.2014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 t="s">
        <v>32</v>
      </c>
      <c r="N1" s="4"/>
      <c r="O1" s="5"/>
    </row>
    <row r="2" customFormat="false" ht="13.5" hidden="false" customHeight="false" outlineLevel="0" collapsed="false"/>
    <row r="3" s="12" customFormat="true" ht="13.5" hidden="false" customHeight="true" outlineLevel="0" collapsed="false">
      <c r="A3" s="6" t="s">
        <v>12</v>
      </c>
      <c r="B3" s="7" t="s">
        <v>13</v>
      </c>
      <c r="C3" s="7" t="s">
        <v>14</v>
      </c>
      <c r="D3" s="7" t="s">
        <v>15</v>
      </c>
      <c r="E3" s="8" t="s">
        <v>16</v>
      </c>
      <c r="F3" s="9" t="s">
        <v>17</v>
      </c>
      <c r="G3" s="8" t="s">
        <v>18</v>
      </c>
      <c r="H3" s="9" t="s">
        <v>17</v>
      </c>
      <c r="I3" s="8" t="s">
        <v>19</v>
      </c>
      <c r="J3" s="9" t="s">
        <v>17</v>
      </c>
      <c r="K3" s="8" t="s">
        <v>20</v>
      </c>
      <c r="L3" s="9" t="s">
        <v>17</v>
      </c>
      <c r="M3" s="10" t="s">
        <v>21</v>
      </c>
      <c r="N3" s="11" t="s">
        <v>22</v>
      </c>
    </row>
    <row r="4" s="12" customFormat="true" ht="18.75" hidden="false" customHeight="true" outlineLevel="0" collapsed="false">
      <c r="A4" s="6"/>
      <c r="B4" s="7"/>
      <c r="C4" s="7"/>
      <c r="D4" s="7"/>
      <c r="E4" s="8"/>
      <c r="F4" s="9"/>
      <c r="G4" s="8"/>
      <c r="H4" s="9"/>
      <c r="I4" s="8"/>
      <c r="J4" s="9"/>
      <c r="K4" s="8"/>
      <c r="L4" s="9"/>
      <c r="M4" s="10"/>
      <c r="N4" s="11"/>
    </row>
    <row r="5" customFormat="false" ht="13.5" hidden="false" customHeight="false" outlineLevel="0" collapsed="false"/>
    <row r="6" customFormat="false" ht="18" hidden="false" customHeight="true" outlineLevel="0" collapsed="false">
      <c r="A6" s="13" t="n">
        <v>1</v>
      </c>
      <c r="B6" s="14" t="n">
        <v>77</v>
      </c>
      <c r="C6" s="15" t="s">
        <v>33</v>
      </c>
      <c r="D6" s="16" t="s">
        <v>7</v>
      </c>
      <c r="E6" s="17" t="n">
        <v>9.17</v>
      </c>
      <c r="F6" s="18" t="n">
        <v>2</v>
      </c>
      <c r="G6" s="17" t="n">
        <v>3.69</v>
      </c>
      <c r="H6" s="18" t="n">
        <v>2</v>
      </c>
      <c r="I6" s="17" t="n">
        <v>6.2</v>
      </c>
      <c r="J6" s="18" t="n">
        <v>5</v>
      </c>
      <c r="K6" s="19" t="n">
        <v>0.00108217592592593</v>
      </c>
      <c r="L6" s="18" t="n">
        <v>1</v>
      </c>
      <c r="M6" s="20" t="n">
        <v>10</v>
      </c>
      <c r="N6" s="21" t="n">
        <v>1</v>
      </c>
    </row>
    <row r="7" customFormat="false" ht="18" hidden="false" customHeight="true" outlineLevel="0" collapsed="false">
      <c r="A7" s="22" t="n">
        <v>2</v>
      </c>
      <c r="B7" s="23" t="n">
        <v>81</v>
      </c>
      <c r="C7" s="24" t="s">
        <v>34</v>
      </c>
      <c r="D7" s="25" t="s">
        <v>7</v>
      </c>
      <c r="E7" s="26" t="n">
        <v>9.64</v>
      </c>
      <c r="F7" s="27" t="n">
        <v>3</v>
      </c>
      <c r="G7" s="26" t="n">
        <v>3.61</v>
      </c>
      <c r="H7" s="27" t="n">
        <v>4</v>
      </c>
      <c r="I7" s="26" t="n">
        <v>9.1</v>
      </c>
      <c r="J7" s="27" t="n">
        <v>1</v>
      </c>
      <c r="K7" s="28" t="n">
        <v>0.00116087962962963</v>
      </c>
      <c r="L7" s="27" t="n">
        <v>5</v>
      </c>
      <c r="M7" s="29" t="n">
        <v>13</v>
      </c>
      <c r="N7" s="30" t="n">
        <v>2</v>
      </c>
    </row>
    <row r="8" customFormat="false" ht="18" hidden="false" customHeight="true" outlineLevel="0" collapsed="false">
      <c r="A8" s="22" t="n">
        <v>3</v>
      </c>
      <c r="B8" s="23" t="n">
        <v>58</v>
      </c>
      <c r="C8" s="24" t="s">
        <v>35</v>
      </c>
      <c r="D8" s="25" t="s">
        <v>31</v>
      </c>
      <c r="E8" s="26" t="n">
        <v>9.12</v>
      </c>
      <c r="F8" s="27" t="n">
        <v>1</v>
      </c>
      <c r="G8" s="26" t="n">
        <v>3.66</v>
      </c>
      <c r="H8" s="27" t="n">
        <v>3</v>
      </c>
      <c r="I8" s="26" t="n">
        <v>5.8</v>
      </c>
      <c r="J8" s="27" t="n">
        <v>8</v>
      </c>
      <c r="K8" s="28" t="n">
        <v>0.00110532407407407</v>
      </c>
      <c r="L8" s="27" t="n">
        <v>2</v>
      </c>
      <c r="M8" s="29" t="n">
        <v>14</v>
      </c>
      <c r="N8" s="30" t="n">
        <v>3</v>
      </c>
    </row>
    <row r="9" customFormat="false" ht="18" hidden="false" customHeight="true" outlineLevel="0" collapsed="false">
      <c r="A9" s="22" t="n">
        <v>4</v>
      </c>
      <c r="B9" s="23" t="n">
        <v>37</v>
      </c>
      <c r="C9" s="24" t="s">
        <v>36</v>
      </c>
      <c r="D9" s="25" t="s">
        <v>7</v>
      </c>
      <c r="E9" s="26" t="n">
        <v>9.79</v>
      </c>
      <c r="F9" s="27" t="n">
        <v>4</v>
      </c>
      <c r="G9" s="26" t="n">
        <v>3.78</v>
      </c>
      <c r="H9" s="27" t="n">
        <v>1</v>
      </c>
      <c r="I9" s="26" t="n">
        <v>7.1</v>
      </c>
      <c r="J9" s="27" t="n">
        <v>4</v>
      </c>
      <c r="K9" s="28" t="n">
        <v>0.00123842592592593</v>
      </c>
      <c r="L9" s="27" t="n">
        <v>7</v>
      </c>
      <c r="M9" s="29" t="n">
        <v>16</v>
      </c>
      <c r="N9" s="30" t="n">
        <v>4</v>
      </c>
    </row>
    <row r="10" customFormat="false" ht="18" hidden="false" customHeight="true" outlineLevel="0" collapsed="false">
      <c r="A10" s="22" t="n">
        <v>5</v>
      </c>
      <c r="B10" s="23" t="n">
        <v>96</v>
      </c>
      <c r="C10" s="24" t="s">
        <v>37</v>
      </c>
      <c r="D10" s="25" t="s">
        <v>31</v>
      </c>
      <c r="E10" s="26" t="n">
        <v>9.87</v>
      </c>
      <c r="F10" s="27" t="n">
        <v>6</v>
      </c>
      <c r="G10" s="26" t="n">
        <v>3.23</v>
      </c>
      <c r="H10" s="27" t="n">
        <v>7</v>
      </c>
      <c r="I10" s="26" t="n">
        <v>7.3</v>
      </c>
      <c r="J10" s="27" t="n">
        <v>3</v>
      </c>
      <c r="K10" s="28" t="n">
        <v>0.00115046296296296</v>
      </c>
      <c r="L10" s="27" t="n">
        <v>3</v>
      </c>
      <c r="M10" s="29" t="n">
        <v>19</v>
      </c>
      <c r="N10" s="30" t="n">
        <v>5</v>
      </c>
    </row>
    <row r="11" customFormat="false" ht="18" hidden="false" customHeight="true" outlineLevel="0" collapsed="false">
      <c r="A11" s="22" t="n">
        <v>6</v>
      </c>
      <c r="B11" s="23" t="n">
        <v>21</v>
      </c>
      <c r="C11" s="24" t="s">
        <v>38</v>
      </c>
      <c r="D11" s="25" t="s">
        <v>39</v>
      </c>
      <c r="E11" s="26" t="n">
        <v>10.23</v>
      </c>
      <c r="F11" s="27" t="n">
        <v>8</v>
      </c>
      <c r="G11" s="26" t="n">
        <v>3.34</v>
      </c>
      <c r="H11" s="27" t="n">
        <v>6</v>
      </c>
      <c r="I11" s="26" t="n">
        <v>9</v>
      </c>
      <c r="J11" s="27" t="n">
        <v>2</v>
      </c>
      <c r="K11" s="28" t="n">
        <v>0.00119675925925926</v>
      </c>
      <c r="L11" s="27" t="n">
        <v>6</v>
      </c>
      <c r="M11" s="29" t="n">
        <v>22</v>
      </c>
      <c r="N11" s="30" t="n">
        <v>6</v>
      </c>
    </row>
    <row r="12" customFormat="false" ht="18" hidden="false" customHeight="true" outlineLevel="0" collapsed="false">
      <c r="A12" s="22" t="n">
        <v>7</v>
      </c>
      <c r="B12" s="23" t="n">
        <v>29</v>
      </c>
      <c r="C12" s="24" t="s">
        <v>40</v>
      </c>
      <c r="D12" s="25" t="s">
        <v>31</v>
      </c>
      <c r="E12" s="26" t="n">
        <v>9.85</v>
      </c>
      <c r="F12" s="27" t="n">
        <v>5</v>
      </c>
      <c r="G12" s="26" t="n">
        <v>3.38</v>
      </c>
      <c r="H12" s="27" t="n">
        <v>5</v>
      </c>
      <c r="I12" s="26" t="n">
        <v>6</v>
      </c>
      <c r="J12" s="27" t="n">
        <v>6</v>
      </c>
      <c r="K12" s="28" t="n">
        <v>0.0012962962962963</v>
      </c>
      <c r="L12" s="27" t="n">
        <v>12</v>
      </c>
      <c r="M12" s="29" t="n">
        <v>28</v>
      </c>
      <c r="N12" s="30" t="n">
        <v>7</v>
      </c>
    </row>
    <row r="13" customFormat="false" ht="18" hidden="false" customHeight="true" outlineLevel="0" collapsed="false">
      <c r="A13" s="22" t="n">
        <v>8</v>
      </c>
      <c r="B13" s="23" t="n">
        <v>85</v>
      </c>
      <c r="C13" s="24" t="s">
        <v>41</v>
      </c>
      <c r="D13" s="25" t="s">
        <v>7</v>
      </c>
      <c r="E13" s="26" t="n">
        <v>10.35</v>
      </c>
      <c r="F13" s="27" t="n">
        <v>9</v>
      </c>
      <c r="G13" s="26" t="n">
        <v>2.9</v>
      </c>
      <c r="H13" s="27" t="n">
        <v>12</v>
      </c>
      <c r="I13" s="26" t="n">
        <v>5.4</v>
      </c>
      <c r="J13" s="27" t="n">
        <v>9</v>
      </c>
      <c r="K13" s="28" t="n">
        <v>0.00115509259259259</v>
      </c>
      <c r="L13" s="27" t="n">
        <v>4</v>
      </c>
      <c r="M13" s="29" t="n">
        <v>34</v>
      </c>
      <c r="N13" s="30" t="n">
        <v>8</v>
      </c>
    </row>
    <row r="14" customFormat="false" ht="18" hidden="false" customHeight="true" outlineLevel="0" collapsed="false">
      <c r="A14" s="22" t="n">
        <v>9</v>
      </c>
      <c r="B14" s="23" t="n">
        <v>11</v>
      </c>
      <c r="C14" s="24" t="s">
        <v>42</v>
      </c>
      <c r="D14" s="25" t="s">
        <v>39</v>
      </c>
      <c r="E14" s="26" t="n">
        <v>10.04</v>
      </c>
      <c r="F14" s="27" t="n">
        <v>7</v>
      </c>
      <c r="G14" s="26" t="n">
        <v>3.05</v>
      </c>
      <c r="H14" s="27" t="n">
        <v>8</v>
      </c>
      <c r="I14" s="26" t="n">
        <v>5</v>
      </c>
      <c r="J14" s="27" t="n">
        <v>11</v>
      </c>
      <c r="K14" s="28" t="n">
        <v>0.00131018518518519</v>
      </c>
      <c r="L14" s="27" t="n">
        <v>13</v>
      </c>
      <c r="M14" s="29" t="n">
        <v>39</v>
      </c>
      <c r="N14" s="30" t="n">
        <v>9</v>
      </c>
    </row>
    <row r="15" customFormat="false" ht="18" hidden="false" customHeight="true" outlineLevel="0" collapsed="false">
      <c r="A15" s="22" t="n">
        <v>10</v>
      </c>
      <c r="B15" s="23" t="n">
        <v>70</v>
      </c>
      <c r="C15" s="24" t="s">
        <v>43</v>
      </c>
      <c r="D15" s="25" t="s">
        <v>7</v>
      </c>
      <c r="E15" s="26" t="n">
        <v>10.45</v>
      </c>
      <c r="F15" s="27" t="n">
        <v>10</v>
      </c>
      <c r="G15" s="26" t="n">
        <v>2.95</v>
      </c>
      <c r="H15" s="27" t="n">
        <v>11</v>
      </c>
      <c r="I15" s="26" t="n">
        <v>5.9</v>
      </c>
      <c r="J15" s="27" t="n">
        <v>7</v>
      </c>
      <c r="K15" s="28" t="n">
        <v>0.00142361111111111</v>
      </c>
      <c r="L15" s="27" t="n">
        <v>18</v>
      </c>
      <c r="M15" s="29" t="n">
        <v>46</v>
      </c>
      <c r="N15" s="30" t="n">
        <v>10</v>
      </c>
    </row>
    <row r="16" customFormat="false" ht="18" hidden="false" customHeight="true" outlineLevel="0" collapsed="false">
      <c r="A16" s="22" t="n">
        <v>11</v>
      </c>
      <c r="B16" s="23" t="n">
        <v>53</v>
      </c>
      <c r="C16" s="25" t="s">
        <v>44</v>
      </c>
      <c r="D16" s="25" t="s">
        <v>29</v>
      </c>
      <c r="E16" s="26" t="n">
        <v>10.64</v>
      </c>
      <c r="F16" s="27" t="n">
        <v>11</v>
      </c>
      <c r="G16" s="26" t="n">
        <v>2.89</v>
      </c>
      <c r="H16" s="27" t="n">
        <v>13</v>
      </c>
      <c r="I16" s="26" t="n">
        <v>4.5</v>
      </c>
      <c r="J16" s="27" t="n">
        <v>14</v>
      </c>
      <c r="K16" s="28" t="n">
        <v>0.00125115740740741</v>
      </c>
      <c r="L16" s="27" t="n">
        <v>8</v>
      </c>
      <c r="M16" s="29" t="n">
        <v>46</v>
      </c>
      <c r="N16" s="30" t="n">
        <v>11</v>
      </c>
    </row>
    <row r="17" customFormat="false" ht="18" hidden="false" customHeight="true" outlineLevel="0" collapsed="false">
      <c r="A17" s="22" t="n">
        <v>12</v>
      </c>
      <c r="B17" s="23" t="n">
        <v>92</v>
      </c>
      <c r="C17" s="24" t="s">
        <v>45</v>
      </c>
      <c r="D17" s="25" t="s">
        <v>7</v>
      </c>
      <c r="E17" s="26" t="n">
        <v>12.64</v>
      </c>
      <c r="F17" s="27" t="n">
        <v>17</v>
      </c>
      <c r="G17" s="26" t="n">
        <v>2.98</v>
      </c>
      <c r="H17" s="27" t="n">
        <v>10</v>
      </c>
      <c r="I17" s="26" t="n">
        <v>5.4</v>
      </c>
      <c r="J17" s="27" t="n">
        <v>9</v>
      </c>
      <c r="K17" s="28" t="n">
        <v>0.00126967592592593</v>
      </c>
      <c r="L17" s="27" t="n">
        <v>10</v>
      </c>
      <c r="M17" s="29" t="n">
        <v>46</v>
      </c>
      <c r="N17" s="30" t="n">
        <v>12</v>
      </c>
    </row>
    <row r="18" customFormat="false" ht="18" hidden="false" customHeight="true" outlineLevel="0" collapsed="false">
      <c r="A18" s="22" t="n">
        <v>13</v>
      </c>
      <c r="B18" s="23" t="n">
        <v>54</v>
      </c>
      <c r="C18" s="25" t="s">
        <v>46</v>
      </c>
      <c r="D18" s="25" t="s">
        <v>29</v>
      </c>
      <c r="E18" s="26" t="n">
        <v>10.65</v>
      </c>
      <c r="F18" s="27" t="n">
        <v>12</v>
      </c>
      <c r="G18" s="26" t="n">
        <v>3</v>
      </c>
      <c r="H18" s="27" t="n">
        <v>9</v>
      </c>
      <c r="I18" s="26" t="n">
        <v>4.3</v>
      </c>
      <c r="J18" s="27" t="n">
        <v>16</v>
      </c>
      <c r="K18" s="28" t="n">
        <v>0.00135763888888889</v>
      </c>
      <c r="L18" s="27" t="n">
        <v>15</v>
      </c>
      <c r="M18" s="29" t="n">
        <v>52</v>
      </c>
      <c r="N18" s="30" t="n">
        <v>13</v>
      </c>
    </row>
    <row r="19" customFormat="false" ht="18" hidden="false" customHeight="true" outlineLevel="0" collapsed="false">
      <c r="A19" s="22" t="n">
        <v>14</v>
      </c>
      <c r="B19" s="23" t="n">
        <v>73</v>
      </c>
      <c r="C19" s="24" t="s">
        <v>47</v>
      </c>
      <c r="D19" s="25" t="s">
        <v>7</v>
      </c>
      <c r="E19" s="26" t="n">
        <v>10.81</v>
      </c>
      <c r="F19" s="27" t="n">
        <v>14</v>
      </c>
      <c r="G19" s="26" t="n">
        <v>2.73</v>
      </c>
      <c r="H19" s="27" t="n">
        <v>17</v>
      </c>
      <c r="I19" s="26" t="n">
        <v>4.7</v>
      </c>
      <c r="J19" s="27" t="n">
        <v>13</v>
      </c>
      <c r="K19" s="28" t="n">
        <v>0.00126041666666667</v>
      </c>
      <c r="L19" s="27" t="n">
        <v>9</v>
      </c>
      <c r="M19" s="29" t="n">
        <v>53</v>
      </c>
      <c r="N19" s="30" t="n">
        <v>14</v>
      </c>
    </row>
    <row r="20" customFormat="false" ht="18" hidden="false" customHeight="true" outlineLevel="0" collapsed="false">
      <c r="A20" s="22" t="n">
        <v>15</v>
      </c>
      <c r="B20" s="23" t="n">
        <v>40</v>
      </c>
      <c r="C20" s="24" t="s">
        <v>48</v>
      </c>
      <c r="D20" s="25" t="s">
        <v>7</v>
      </c>
      <c r="E20" s="26" t="n">
        <v>11.51</v>
      </c>
      <c r="F20" s="27" t="n">
        <v>16</v>
      </c>
      <c r="G20" s="26" t="n">
        <v>2.88</v>
      </c>
      <c r="H20" s="27" t="n">
        <v>14</v>
      </c>
      <c r="I20" s="26" t="n">
        <v>3.5</v>
      </c>
      <c r="J20" s="27" t="n">
        <v>17</v>
      </c>
      <c r="K20" s="28" t="n">
        <v>0.00128356481481481</v>
      </c>
      <c r="L20" s="27" t="n">
        <v>11</v>
      </c>
      <c r="M20" s="29" t="n">
        <v>58</v>
      </c>
      <c r="N20" s="30" t="n">
        <v>15</v>
      </c>
    </row>
    <row r="21" customFormat="false" ht="18" hidden="false" customHeight="true" outlineLevel="0" collapsed="false">
      <c r="A21" s="22" t="n">
        <v>16</v>
      </c>
      <c r="B21" s="23" t="n">
        <v>22</v>
      </c>
      <c r="C21" s="24" t="s">
        <v>49</v>
      </c>
      <c r="D21" s="25" t="s">
        <v>39</v>
      </c>
      <c r="E21" s="26" t="n">
        <v>12.64</v>
      </c>
      <c r="F21" s="27" t="n">
        <v>17</v>
      </c>
      <c r="G21" s="26" t="n">
        <v>2.77</v>
      </c>
      <c r="H21" s="27" t="n">
        <v>16</v>
      </c>
      <c r="I21" s="26" t="n">
        <v>5</v>
      </c>
      <c r="J21" s="27" t="n">
        <v>11</v>
      </c>
      <c r="K21" s="28" t="n">
        <v>0.00132291666666667</v>
      </c>
      <c r="L21" s="27" t="n">
        <v>14</v>
      </c>
      <c r="M21" s="29" t="n">
        <v>58</v>
      </c>
      <c r="N21" s="30" t="n">
        <v>16</v>
      </c>
    </row>
    <row r="22" customFormat="false" ht="18" hidden="false" customHeight="true" outlineLevel="0" collapsed="false">
      <c r="A22" s="22" t="n">
        <v>17</v>
      </c>
      <c r="B22" s="23" t="n">
        <v>52</v>
      </c>
      <c r="C22" s="24" t="s">
        <v>50</v>
      </c>
      <c r="D22" s="25" t="s">
        <v>29</v>
      </c>
      <c r="E22" s="26" t="n">
        <v>10.76</v>
      </c>
      <c r="F22" s="27" t="n">
        <v>13</v>
      </c>
      <c r="G22" s="26" t="n">
        <v>2.79</v>
      </c>
      <c r="H22" s="27" t="n">
        <v>15</v>
      </c>
      <c r="I22" s="26" t="n">
        <v>4.4</v>
      </c>
      <c r="J22" s="27" t="n">
        <v>15</v>
      </c>
      <c r="K22" s="28" t="n">
        <v>0.00136805555555556</v>
      </c>
      <c r="L22" s="27" t="n">
        <v>17</v>
      </c>
      <c r="M22" s="29" t="n">
        <v>60</v>
      </c>
      <c r="N22" s="30" t="n">
        <v>17</v>
      </c>
    </row>
    <row r="23" customFormat="false" ht="18" hidden="false" customHeight="true" outlineLevel="0" collapsed="false">
      <c r="A23" s="22" t="n">
        <v>18</v>
      </c>
      <c r="B23" s="23" t="n">
        <v>56</v>
      </c>
      <c r="C23" s="24" t="s">
        <v>51</v>
      </c>
      <c r="D23" s="25" t="s">
        <v>52</v>
      </c>
      <c r="E23" s="26" t="n">
        <v>11.1</v>
      </c>
      <c r="F23" s="27" t="n">
        <v>15</v>
      </c>
      <c r="G23" s="26" t="n">
        <v>2.63</v>
      </c>
      <c r="H23" s="27" t="n">
        <v>18</v>
      </c>
      <c r="I23" s="26" t="n">
        <v>3.5</v>
      </c>
      <c r="J23" s="27" t="n">
        <v>17</v>
      </c>
      <c r="K23" s="28" t="n">
        <v>0.00136689814814815</v>
      </c>
      <c r="L23" s="27" t="n">
        <v>16</v>
      </c>
      <c r="M23" s="29" t="n">
        <v>66</v>
      </c>
      <c r="N23" s="30" t="n">
        <v>18</v>
      </c>
    </row>
    <row r="24" customFormat="false" ht="18" hidden="false" customHeight="true" outlineLevel="0" collapsed="false">
      <c r="A24" s="22" t="n">
        <v>19</v>
      </c>
      <c r="B24" s="23"/>
      <c r="C24" s="24"/>
      <c r="D24" s="25"/>
      <c r="E24" s="26"/>
      <c r="F24" s="27" t="str">
        <f aca="false">IF(E24&lt;&gt;"",+RANK(E24,E$6:E$25,1),"")</f>
        <v/>
      </c>
      <c r="G24" s="26"/>
      <c r="H24" s="27" t="str">
        <f aca="false">IF(G24&lt;&gt;"",+RANK(G24,G$6:G$25,0),"")</f>
        <v/>
      </c>
      <c r="I24" s="26"/>
      <c r="J24" s="27" t="str">
        <f aca="false">IF(I24&lt;&gt;"",+RANK(I24,I$6:I$25,0),"")</f>
        <v/>
      </c>
      <c r="K24" s="28"/>
      <c r="L24" s="27" t="str">
        <f aca="false">IF(K24&lt;&gt;"",+RANK(K24,K$6:K$25,1),"")</f>
        <v/>
      </c>
      <c r="M24" s="29" t="str">
        <f aca="false">IF(C24&lt;&gt;"",F24+H24+J24+L24,"")</f>
        <v/>
      </c>
      <c r="N24" s="30" t="str">
        <f aca="false">IF(M24&lt;&gt;"",+RANK(M24,M$6:M$507,1),"")</f>
        <v/>
      </c>
    </row>
    <row r="25" customFormat="false" ht="18" hidden="false" customHeight="true" outlineLevel="0" collapsed="false">
      <c r="A25" s="31" t="n">
        <v>20</v>
      </c>
      <c r="B25" s="32"/>
      <c r="C25" s="33"/>
      <c r="D25" s="34"/>
      <c r="E25" s="35"/>
      <c r="F25" s="36"/>
      <c r="G25" s="35"/>
      <c r="H25" s="36"/>
      <c r="I25" s="35"/>
      <c r="J25" s="36"/>
      <c r="K25" s="37"/>
      <c r="L25" s="36"/>
      <c r="M25" s="38"/>
      <c r="N25" s="39"/>
    </row>
  </sheetData>
  <mergeCells count="15">
    <mergeCell ref="M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5.56"/>
    <col collapsed="false" customWidth="true" hidden="false" outlineLevel="0" max="4" min="4" style="0" width="23.28"/>
    <col collapsed="false" customWidth="true" hidden="false" outlineLevel="0" max="12" min="5" style="0" width="8.28"/>
    <col collapsed="false" customWidth="true" hidden="false" outlineLevel="0" max="13" min="13" style="0" width="8.85"/>
    <col collapsed="false" customWidth="true" hidden="false" outlineLevel="0" max="15" min="14" style="0" width="9.7"/>
  </cols>
  <sheetData>
    <row r="1" customFormat="false" ht="26.25" hidden="false" customHeight="false" outlineLevel="0" collapsed="false">
      <c r="A1" s="2" t="str">
        <f aca="false">CONCATENATE(Úvod!B2," - ",Úvod!B3)</f>
        <v>O nejlepšího atleta Nymburka - 14.9.2014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 t="s">
        <v>53</v>
      </c>
      <c r="N1" s="4"/>
      <c r="O1" s="5"/>
    </row>
    <row r="2" customFormat="false" ht="13.5" hidden="false" customHeight="false" outlineLevel="0" collapsed="false"/>
    <row r="3" s="12" customFormat="true" ht="13.5" hidden="false" customHeight="true" outlineLevel="0" collapsed="false">
      <c r="A3" s="6" t="s">
        <v>12</v>
      </c>
      <c r="B3" s="7" t="s">
        <v>13</v>
      </c>
      <c r="C3" s="7" t="s">
        <v>14</v>
      </c>
      <c r="D3" s="7" t="s">
        <v>15</v>
      </c>
      <c r="E3" s="8" t="s">
        <v>16</v>
      </c>
      <c r="F3" s="9" t="s">
        <v>17</v>
      </c>
      <c r="G3" s="8" t="s">
        <v>18</v>
      </c>
      <c r="H3" s="9" t="s">
        <v>17</v>
      </c>
      <c r="I3" s="8" t="s">
        <v>19</v>
      </c>
      <c r="J3" s="9" t="s">
        <v>17</v>
      </c>
      <c r="K3" s="8" t="s">
        <v>20</v>
      </c>
      <c r="L3" s="9" t="s">
        <v>17</v>
      </c>
      <c r="M3" s="10" t="s">
        <v>21</v>
      </c>
      <c r="N3" s="11" t="s">
        <v>22</v>
      </c>
    </row>
    <row r="4" s="12" customFormat="true" ht="18.75" hidden="false" customHeight="true" outlineLevel="0" collapsed="false">
      <c r="A4" s="6"/>
      <c r="B4" s="7"/>
      <c r="C4" s="7"/>
      <c r="D4" s="7"/>
      <c r="E4" s="8"/>
      <c r="F4" s="9"/>
      <c r="G4" s="8"/>
      <c r="H4" s="9"/>
      <c r="I4" s="8"/>
      <c r="J4" s="9"/>
      <c r="K4" s="8"/>
      <c r="L4" s="9"/>
      <c r="M4" s="10"/>
      <c r="N4" s="11"/>
    </row>
    <row r="5" customFormat="false" ht="13.5" hidden="false" customHeight="false" outlineLevel="0" collapsed="false"/>
    <row r="6" customFormat="false" ht="18" hidden="false" customHeight="true" outlineLevel="0" collapsed="false">
      <c r="A6" s="13" t="n">
        <v>1</v>
      </c>
      <c r="B6" s="14" t="n">
        <v>64</v>
      </c>
      <c r="C6" s="15" t="s">
        <v>54</v>
      </c>
      <c r="D6" s="16" t="s">
        <v>55</v>
      </c>
      <c r="E6" s="17" t="n">
        <v>9.86</v>
      </c>
      <c r="F6" s="18" t="n">
        <v>1</v>
      </c>
      <c r="G6" s="17" t="n">
        <v>3.31</v>
      </c>
      <c r="H6" s="18" t="n">
        <v>2</v>
      </c>
      <c r="I6" s="17" t="n">
        <v>5.2</v>
      </c>
      <c r="J6" s="18" t="n">
        <v>3</v>
      </c>
      <c r="K6" s="19" t="n">
        <v>0.00128472222222222</v>
      </c>
      <c r="L6" s="18" t="n">
        <v>4</v>
      </c>
      <c r="M6" s="20" t="n">
        <v>10</v>
      </c>
      <c r="N6" s="21" t="n">
        <v>1</v>
      </c>
    </row>
    <row r="7" customFormat="false" ht="18" hidden="false" customHeight="true" outlineLevel="0" collapsed="false">
      <c r="A7" s="22" t="n">
        <v>2</v>
      </c>
      <c r="B7" s="23" t="n">
        <v>87</v>
      </c>
      <c r="C7" s="24" t="s">
        <v>56</v>
      </c>
      <c r="D7" s="25" t="s">
        <v>57</v>
      </c>
      <c r="E7" s="26" t="n">
        <v>10.05</v>
      </c>
      <c r="F7" s="27" t="n">
        <v>3</v>
      </c>
      <c r="G7" s="26" t="n">
        <v>3.37</v>
      </c>
      <c r="H7" s="27" t="n">
        <v>1</v>
      </c>
      <c r="I7" s="26" t="n">
        <v>6</v>
      </c>
      <c r="J7" s="27" t="n">
        <v>2</v>
      </c>
      <c r="K7" s="28" t="n">
        <v>0.00128703703703704</v>
      </c>
      <c r="L7" s="27" t="n">
        <v>5</v>
      </c>
      <c r="M7" s="29" t="n">
        <v>11</v>
      </c>
      <c r="N7" s="30" t="n">
        <v>2</v>
      </c>
    </row>
    <row r="8" customFormat="false" ht="18" hidden="false" customHeight="true" outlineLevel="0" collapsed="false">
      <c r="A8" s="22" t="n">
        <v>3</v>
      </c>
      <c r="B8" s="23" t="n">
        <v>51</v>
      </c>
      <c r="C8" s="24" t="s">
        <v>58</v>
      </c>
      <c r="D8" s="25" t="s">
        <v>29</v>
      </c>
      <c r="E8" s="26" t="n">
        <v>9.86</v>
      </c>
      <c r="F8" s="27" t="n">
        <v>1</v>
      </c>
      <c r="G8" s="26" t="n">
        <v>3.13</v>
      </c>
      <c r="H8" s="27" t="n">
        <v>5</v>
      </c>
      <c r="I8" s="26" t="n">
        <v>4.5</v>
      </c>
      <c r="J8" s="27" t="n">
        <v>8</v>
      </c>
      <c r="K8" s="28" t="n">
        <v>0.00119444444444444</v>
      </c>
      <c r="L8" s="27" t="n">
        <v>1</v>
      </c>
      <c r="M8" s="29" t="n">
        <v>15</v>
      </c>
      <c r="N8" s="30" t="n">
        <v>3</v>
      </c>
    </row>
    <row r="9" customFormat="false" ht="18" hidden="false" customHeight="true" outlineLevel="0" collapsed="false">
      <c r="A9" s="22" t="n">
        <v>4</v>
      </c>
      <c r="B9" s="23" t="n">
        <v>83</v>
      </c>
      <c r="C9" s="24" t="s">
        <v>59</v>
      </c>
      <c r="D9" s="25" t="s">
        <v>52</v>
      </c>
      <c r="E9" s="26" t="n">
        <v>10.79</v>
      </c>
      <c r="F9" s="27" t="n">
        <v>9</v>
      </c>
      <c r="G9" s="26" t="n">
        <v>3.16</v>
      </c>
      <c r="H9" s="27" t="n">
        <v>3</v>
      </c>
      <c r="I9" s="26" t="n">
        <v>5</v>
      </c>
      <c r="J9" s="27" t="n">
        <v>4</v>
      </c>
      <c r="K9" s="28" t="n">
        <v>0.00125810185185185</v>
      </c>
      <c r="L9" s="27" t="n">
        <v>2</v>
      </c>
      <c r="M9" s="29" t="n">
        <v>18</v>
      </c>
      <c r="N9" s="30" t="n">
        <v>4</v>
      </c>
    </row>
    <row r="10" customFormat="false" ht="18" hidden="false" customHeight="true" outlineLevel="0" collapsed="false">
      <c r="A10" s="22" t="n">
        <v>5</v>
      </c>
      <c r="B10" s="23" t="n">
        <v>49</v>
      </c>
      <c r="C10" s="25" t="s">
        <v>60</v>
      </c>
      <c r="D10" s="25" t="s">
        <v>29</v>
      </c>
      <c r="E10" s="26" t="n">
        <v>10.35</v>
      </c>
      <c r="F10" s="27" t="n">
        <v>6</v>
      </c>
      <c r="G10" s="26" t="n">
        <v>3.12</v>
      </c>
      <c r="H10" s="27" t="n">
        <v>6</v>
      </c>
      <c r="I10" s="26" t="n">
        <v>6.6</v>
      </c>
      <c r="J10" s="27" t="n">
        <v>1</v>
      </c>
      <c r="K10" s="28" t="n">
        <v>0.0013125</v>
      </c>
      <c r="L10" s="27" t="n">
        <v>6</v>
      </c>
      <c r="M10" s="29" t="n">
        <v>19</v>
      </c>
      <c r="N10" s="30" t="n">
        <v>5</v>
      </c>
    </row>
    <row r="11" customFormat="false" ht="18" hidden="false" customHeight="true" outlineLevel="0" collapsed="false">
      <c r="A11" s="22" t="n">
        <v>6</v>
      </c>
      <c r="B11" s="23" t="n">
        <v>42</v>
      </c>
      <c r="C11" s="24" t="s">
        <v>61</v>
      </c>
      <c r="D11" s="25" t="s">
        <v>31</v>
      </c>
      <c r="E11" s="26" t="n">
        <v>10.16</v>
      </c>
      <c r="F11" s="27" t="n">
        <v>5</v>
      </c>
      <c r="G11" s="26" t="n">
        <v>3.16</v>
      </c>
      <c r="H11" s="27" t="n">
        <v>3</v>
      </c>
      <c r="I11" s="26" t="n">
        <v>4.4</v>
      </c>
      <c r="J11" s="27" t="n">
        <v>10</v>
      </c>
      <c r="K11" s="28" t="n">
        <v>0.0012662037037037</v>
      </c>
      <c r="L11" s="27" t="n">
        <v>3</v>
      </c>
      <c r="M11" s="29" t="n">
        <v>21</v>
      </c>
      <c r="N11" s="30" t="n">
        <v>6</v>
      </c>
    </row>
    <row r="12" customFormat="false" ht="18" hidden="false" customHeight="true" outlineLevel="0" collapsed="false">
      <c r="A12" s="22" t="n">
        <v>7</v>
      </c>
      <c r="B12" s="23" t="n">
        <v>39</v>
      </c>
      <c r="C12" s="24" t="s">
        <v>62</v>
      </c>
      <c r="D12" s="25" t="s">
        <v>52</v>
      </c>
      <c r="E12" s="26" t="n">
        <v>10.54</v>
      </c>
      <c r="F12" s="27" t="n">
        <v>8</v>
      </c>
      <c r="G12" s="26" t="n">
        <v>2.74</v>
      </c>
      <c r="H12" s="27" t="n">
        <v>9</v>
      </c>
      <c r="I12" s="26" t="n">
        <v>5</v>
      </c>
      <c r="J12" s="27" t="n">
        <v>4</v>
      </c>
      <c r="K12" s="28" t="n">
        <v>0.00133101851851852</v>
      </c>
      <c r="L12" s="27" t="n">
        <v>7</v>
      </c>
      <c r="M12" s="29" t="n">
        <v>28</v>
      </c>
      <c r="N12" s="30" t="n">
        <v>7</v>
      </c>
    </row>
    <row r="13" customFormat="false" ht="18" hidden="false" customHeight="true" outlineLevel="0" collapsed="false">
      <c r="A13" s="22" t="n">
        <v>8</v>
      </c>
      <c r="B13" s="23" t="n">
        <v>78</v>
      </c>
      <c r="C13" s="25" t="s">
        <v>63</v>
      </c>
      <c r="D13" s="25" t="s">
        <v>7</v>
      </c>
      <c r="E13" s="26" t="n">
        <v>10.49</v>
      </c>
      <c r="F13" s="27" t="n">
        <v>7</v>
      </c>
      <c r="G13" s="26" t="n">
        <v>2.97</v>
      </c>
      <c r="H13" s="27" t="n">
        <v>8</v>
      </c>
      <c r="I13" s="26" t="n">
        <v>4.6</v>
      </c>
      <c r="J13" s="27" t="n">
        <v>6</v>
      </c>
      <c r="K13" s="28" t="n">
        <v>0.00138888888888889</v>
      </c>
      <c r="L13" s="27" t="n">
        <v>9</v>
      </c>
      <c r="M13" s="29" t="n">
        <v>30</v>
      </c>
      <c r="N13" s="30" t="n">
        <v>8</v>
      </c>
    </row>
    <row r="14" customFormat="false" ht="18" hidden="false" customHeight="true" outlineLevel="0" collapsed="false">
      <c r="A14" s="22" t="n">
        <v>9</v>
      </c>
      <c r="B14" s="23" t="n">
        <v>65</v>
      </c>
      <c r="C14" s="24" t="s">
        <v>64</v>
      </c>
      <c r="D14" s="25" t="s">
        <v>55</v>
      </c>
      <c r="E14" s="26" t="n">
        <v>10.14</v>
      </c>
      <c r="F14" s="27" t="n">
        <v>4</v>
      </c>
      <c r="G14" s="26" t="n">
        <v>3.07</v>
      </c>
      <c r="H14" s="27" t="n">
        <v>7</v>
      </c>
      <c r="I14" s="26" t="n">
        <v>4.2</v>
      </c>
      <c r="J14" s="27" t="n">
        <v>11</v>
      </c>
      <c r="K14" s="28" t="n">
        <v>0.00140740740740741</v>
      </c>
      <c r="L14" s="27" t="n">
        <v>10</v>
      </c>
      <c r="M14" s="29" t="n">
        <v>32</v>
      </c>
      <c r="N14" s="30" t="n">
        <v>9</v>
      </c>
    </row>
    <row r="15" customFormat="false" ht="18" hidden="false" customHeight="true" outlineLevel="0" collapsed="false">
      <c r="A15" s="22" t="n">
        <v>10</v>
      </c>
      <c r="B15" s="23" t="n">
        <v>50</v>
      </c>
      <c r="C15" s="24" t="s">
        <v>65</v>
      </c>
      <c r="D15" s="25" t="s">
        <v>29</v>
      </c>
      <c r="E15" s="26" t="n">
        <v>11.73</v>
      </c>
      <c r="F15" s="27" t="n">
        <v>11</v>
      </c>
      <c r="G15" s="26" t="n">
        <v>2.29</v>
      </c>
      <c r="H15" s="27" t="n">
        <v>12</v>
      </c>
      <c r="I15" s="26" t="n">
        <v>4.5</v>
      </c>
      <c r="J15" s="27" t="n">
        <v>8</v>
      </c>
      <c r="K15" s="28" t="n">
        <v>0.00137152777777778</v>
      </c>
      <c r="L15" s="27" t="n">
        <v>8</v>
      </c>
      <c r="M15" s="29" t="n">
        <v>39</v>
      </c>
      <c r="N15" s="30" t="n">
        <v>10</v>
      </c>
    </row>
    <row r="16" customFormat="false" ht="18" hidden="false" customHeight="true" outlineLevel="0" collapsed="false">
      <c r="A16" s="22" t="n">
        <v>11</v>
      </c>
      <c r="B16" s="23" t="n">
        <v>20</v>
      </c>
      <c r="C16" s="24" t="s">
        <v>66</v>
      </c>
      <c r="D16" s="25" t="s">
        <v>39</v>
      </c>
      <c r="E16" s="26" t="n">
        <v>12.56</v>
      </c>
      <c r="F16" s="27" t="n">
        <v>13</v>
      </c>
      <c r="G16" s="26" t="n">
        <v>2.68</v>
      </c>
      <c r="H16" s="27" t="n">
        <v>10</v>
      </c>
      <c r="I16" s="26" t="n">
        <v>4.6</v>
      </c>
      <c r="J16" s="27" t="n">
        <v>6</v>
      </c>
      <c r="K16" s="28" t="n">
        <v>0.00147569444444444</v>
      </c>
      <c r="L16" s="27" t="n">
        <v>12</v>
      </c>
      <c r="M16" s="29" t="n">
        <v>41</v>
      </c>
      <c r="N16" s="30" t="n">
        <v>11</v>
      </c>
    </row>
    <row r="17" customFormat="false" ht="18" hidden="false" customHeight="true" outlineLevel="0" collapsed="false">
      <c r="A17" s="22" t="n">
        <v>12</v>
      </c>
      <c r="B17" s="23" t="n">
        <v>43</v>
      </c>
      <c r="C17" s="24" t="s">
        <v>67</v>
      </c>
      <c r="D17" s="25" t="s">
        <v>52</v>
      </c>
      <c r="E17" s="26" t="n">
        <v>11.63</v>
      </c>
      <c r="F17" s="27" t="n">
        <v>10</v>
      </c>
      <c r="G17" s="26" t="n">
        <v>2.46</v>
      </c>
      <c r="H17" s="27" t="n">
        <v>11</v>
      </c>
      <c r="I17" s="26" t="n">
        <v>3.8</v>
      </c>
      <c r="J17" s="27" t="n">
        <v>12</v>
      </c>
      <c r="K17" s="28" t="n">
        <v>0.0014537037037037</v>
      </c>
      <c r="L17" s="27" t="n">
        <v>11</v>
      </c>
      <c r="M17" s="29" t="n">
        <v>44</v>
      </c>
      <c r="N17" s="30" t="n">
        <v>12</v>
      </c>
    </row>
    <row r="18" customFormat="false" ht="18" hidden="false" customHeight="true" outlineLevel="0" collapsed="false">
      <c r="A18" s="22" t="n">
        <v>13</v>
      </c>
      <c r="B18" s="23" t="n">
        <v>84</v>
      </c>
      <c r="C18" s="24" t="s">
        <v>68</v>
      </c>
      <c r="D18" s="25" t="s">
        <v>52</v>
      </c>
      <c r="E18" s="26" t="n">
        <v>12.49</v>
      </c>
      <c r="F18" s="27" t="n">
        <v>12</v>
      </c>
      <c r="G18" s="26" t="n">
        <v>2.06</v>
      </c>
      <c r="H18" s="27" t="n">
        <v>13</v>
      </c>
      <c r="I18" s="26" t="n">
        <v>2.7</v>
      </c>
      <c r="J18" s="27" t="n">
        <v>13</v>
      </c>
      <c r="K18" s="28" t="n">
        <v>0.0014837962962963</v>
      </c>
      <c r="L18" s="27" t="n">
        <v>13</v>
      </c>
      <c r="M18" s="29" t="n">
        <v>51</v>
      </c>
      <c r="N18" s="30" t="n">
        <v>13</v>
      </c>
    </row>
    <row r="19" customFormat="false" ht="18" hidden="false" customHeight="true" outlineLevel="0" collapsed="false">
      <c r="A19" s="22" t="n">
        <v>14</v>
      </c>
      <c r="B19" s="23"/>
      <c r="C19" s="24"/>
      <c r="D19" s="25"/>
      <c r="E19" s="26"/>
      <c r="F19" s="27" t="str">
        <f aca="false">IF(E19&lt;&gt;"",+RANK(E19,E$6:E$21,1),"")</f>
        <v/>
      </c>
      <c r="G19" s="26"/>
      <c r="H19" s="27" t="str">
        <f aca="false">IF(G19&lt;&gt;"",+RANK(G19,G$6:G$21,0),"")</f>
        <v/>
      </c>
      <c r="I19" s="26"/>
      <c r="J19" s="27" t="str">
        <f aca="false">IF(I19&lt;&gt;"",+RANK(I19,I$6:I$21,0),"")</f>
        <v/>
      </c>
      <c r="K19" s="28"/>
      <c r="L19" s="27" t="str">
        <f aca="false">IF(K19&lt;&gt;"",+RANK(K19,K$6:K$21,1),"")</f>
        <v/>
      </c>
      <c r="M19" s="29" t="str">
        <f aca="false">IF(C19&lt;&gt;"",F19+H19+J19+L19,"")</f>
        <v/>
      </c>
      <c r="N19" s="30" t="str">
        <f aca="false">IF(M19&lt;&gt;"",+RANK(M19,M$6:M$507,1),"")</f>
        <v/>
      </c>
    </row>
    <row r="20" customFormat="false" ht="18" hidden="false" customHeight="true" outlineLevel="0" collapsed="false">
      <c r="A20" s="22" t="n">
        <v>15</v>
      </c>
      <c r="B20" s="23"/>
      <c r="C20" s="24"/>
      <c r="D20" s="25"/>
      <c r="E20" s="26"/>
      <c r="F20" s="27" t="str">
        <f aca="false">IF(E20&lt;&gt;"",+RANK(E20,E$6:E$21,1),"")</f>
        <v/>
      </c>
      <c r="G20" s="26"/>
      <c r="H20" s="27" t="str">
        <f aca="false">IF(G20&lt;&gt;"",+RANK(G20,G$6:G$21,0),"")</f>
        <v/>
      </c>
      <c r="I20" s="26"/>
      <c r="J20" s="27" t="str">
        <f aca="false">IF(I20&lt;&gt;"",+RANK(I20,I$6:I$21,0),"")</f>
        <v/>
      </c>
      <c r="K20" s="28"/>
      <c r="L20" s="27" t="str">
        <f aca="false">IF(K20&lt;&gt;"",+RANK(K20,K$6:K$21,1),"")</f>
        <v/>
      </c>
      <c r="M20" s="29" t="str">
        <f aca="false">IF(C20&lt;&gt;"",F20+H20+J20+L20,"")</f>
        <v/>
      </c>
      <c r="N20" s="30" t="str">
        <f aca="false">IF(M20&lt;&gt;"",+RANK(M20,M$6:M$507,1),"")</f>
        <v/>
      </c>
    </row>
    <row r="21" customFormat="false" ht="18" hidden="false" customHeight="true" outlineLevel="0" collapsed="false">
      <c r="A21" s="22" t="n">
        <v>16</v>
      </c>
      <c r="B21" s="23"/>
      <c r="C21" s="24"/>
      <c r="D21" s="25"/>
      <c r="E21" s="26"/>
      <c r="F21" s="27" t="str">
        <f aca="false">IF(E21&lt;&gt;"",+RANK(E21,E$6:E$21,1),"")</f>
        <v/>
      </c>
      <c r="G21" s="26"/>
      <c r="H21" s="27" t="str">
        <f aca="false">IF(G21&lt;&gt;"",+RANK(G21,G$6:G$21,0),"")</f>
        <v/>
      </c>
      <c r="I21" s="26"/>
      <c r="J21" s="27" t="str">
        <f aca="false">IF(I21&lt;&gt;"",+RANK(I21,I$6:I$21,0),"")</f>
        <v/>
      </c>
      <c r="K21" s="28"/>
      <c r="L21" s="27" t="str">
        <f aca="false">IF(K21&lt;&gt;"",+RANK(K21,K$6:K$21,1),"")</f>
        <v/>
      </c>
      <c r="M21" s="29" t="str">
        <f aca="false">IF(C21&lt;&gt;"",F21+H21+J21+L21,"")</f>
        <v/>
      </c>
      <c r="N21" s="30" t="str">
        <f aca="false">IF(M21&lt;&gt;"",+RANK(M21,M$6:M$507,1),"")</f>
        <v/>
      </c>
    </row>
    <row r="22" customFormat="false" ht="18" hidden="false" customHeight="true" outlineLevel="0" collapsed="false">
      <c r="A22" s="22" t="n">
        <v>17</v>
      </c>
      <c r="B22" s="23"/>
      <c r="C22" s="24"/>
      <c r="D22" s="25"/>
      <c r="E22" s="26"/>
      <c r="F22" s="27" t="str">
        <f aca="false">IF(E22&lt;&gt;"",+RANK(E22,E$6:E$21,1),"")</f>
        <v/>
      </c>
      <c r="G22" s="26"/>
      <c r="H22" s="27" t="str">
        <f aca="false">IF(G22&lt;&gt;"",+RANK(G22,G$6:G$21,0),"")</f>
        <v/>
      </c>
      <c r="I22" s="26"/>
      <c r="J22" s="27" t="str">
        <f aca="false">IF(I22&lt;&gt;"",+RANK(I22,I$6:I$21,0),"")</f>
        <v/>
      </c>
      <c r="K22" s="28"/>
      <c r="L22" s="27" t="str">
        <f aca="false">IF(K22&lt;&gt;"",+RANK(K22,K$6:K$21,1),"")</f>
        <v/>
      </c>
      <c r="M22" s="29" t="str">
        <f aca="false">IF(C22&lt;&gt;"",F22+H22+J22+L22,"")</f>
        <v/>
      </c>
      <c r="N22" s="30" t="str">
        <f aca="false">IF(M22&lt;&gt;"",+RANK(M22,M$6:M$507,1),"")</f>
        <v/>
      </c>
    </row>
    <row r="23" customFormat="false" ht="18" hidden="false" customHeight="true" outlineLevel="0" collapsed="false">
      <c r="A23" s="22" t="n">
        <v>18</v>
      </c>
      <c r="B23" s="23"/>
      <c r="C23" s="24"/>
      <c r="D23" s="25"/>
      <c r="E23" s="26"/>
      <c r="F23" s="27" t="str">
        <f aca="false">IF(E23&lt;&gt;"",+RANK(E23,E$6:E$21,1),"")</f>
        <v/>
      </c>
      <c r="G23" s="26"/>
      <c r="H23" s="27" t="str">
        <f aca="false">IF(G23&lt;&gt;"",+RANK(G23,G$6:G$21,0),"")</f>
        <v/>
      </c>
      <c r="I23" s="26"/>
      <c r="J23" s="27" t="str">
        <f aca="false">IF(I23&lt;&gt;"",+RANK(I23,I$6:I$21,0),"")</f>
        <v/>
      </c>
      <c r="K23" s="28"/>
      <c r="L23" s="27" t="str">
        <f aca="false">IF(K23&lt;&gt;"",+RANK(K23,K$6:K$21,1),"")</f>
        <v/>
      </c>
      <c r="M23" s="29" t="str">
        <f aca="false">IF(C23&lt;&gt;"",F23+H23+J23+L23,"")</f>
        <v/>
      </c>
      <c r="N23" s="30" t="str">
        <f aca="false">IF(M23&lt;&gt;"",+RANK(M23,M$6:M$507,1),"")</f>
        <v/>
      </c>
    </row>
    <row r="24" customFormat="false" ht="18" hidden="false" customHeight="true" outlineLevel="0" collapsed="false">
      <c r="A24" s="22" t="n">
        <v>19</v>
      </c>
      <c r="B24" s="23"/>
      <c r="C24" s="24"/>
      <c r="D24" s="25"/>
      <c r="E24" s="26"/>
      <c r="F24" s="27" t="str">
        <f aca="false">IF(E24&lt;&gt;"",+RANK(E24,E$6:E$21,1),"")</f>
        <v/>
      </c>
      <c r="G24" s="26"/>
      <c r="H24" s="27" t="str">
        <f aca="false">IF(G24&lt;&gt;"",+RANK(G24,G$6:G$21,0),"")</f>
        <v/>
      </c>
      <c r="I24" s="26"/>
      <c r="J24" s="27" t="str">
        <f aca="false">IF(I24&lt;&gt;"",+RANK(I24,I$6:I$21,0),"")</f>
        <v/>
      </c>
      <c r="K24" s="28"/>
      <c r="L24" s="27" t="str">
        <f aca="false">IF(K24&lt;&gt;"",+RANK(K24,K$6:K$21,1),"")</f>
        <v/>
      </c>
      <c r="M24" s="29" t="str">
        <f aca="false">IF(C24&lt;&gt;"",F24+H24+J24+L24,"")</f>
        <v/>
      </c>
      <c r="N24" s="30" t="str">
        <f aca="false">IF(M24&lt;&gt;"",+RANK(M24,M$6:M$507,1),"")</f>
        <v/>
      </c>
    </row>
    <row r="25" customFormat="false" ht="18" hidden="false" customHeight="true" outlineLevel="0" collapsed="false">
      <c r="A25" s="31" t="n">
        <v>20</v>
      </c>
      <c r="B25" s="32"/>
      <c r="C25" s="33"/>
      <c r="D25" s="34"/>
      <c r="E25" s="35"/>
      <c r="F25" s="36" t="str">
        <f aca="false">IF(E25&lt;&gt;"",+RANK(E25,E$6:E$21,1),"")</f>
        <v/>
      </c>
      <c r="G25" s="35"/>
      <c r="H25" s="36" t="str">
        <f aca="false">IF(G25&lt;&gt;"",+RANK(G25,G$6:G$21,0),"")</f>
        <v/>
      </c>
      <c r="I25" s="35"/>
      <c r="J25" s="36" t="str">
        <f aca="false">IF(I25&lt;&gt;"",+RANK(I25,I$6:I$21,0),"")</f>
        <v/>
      </c>
      <c r="K25" s="37"/>
      <c r="L25" s="36" t="str">
        <f aca="false">IF(K25&lt;&gt;"",+RANK(K25,K$6:K$21,1),"")</f>
        <v/>
      </c>
      <c r="M25" s="38" t="str">
        <f aca="false">IF(C25&lt;&gt;"",F25+H25+J25+L25,"")</f>
        <v/>
      </c>
      <c r="N25" s="39" t="str">
        <f aca="false">IF(M25&lt;&gt;"",+RANK(M25,M$6:M$507,1),"")</f>
        <v/>
      </c>
    </row>
  </sheetData>
  <mergeCells count="15">
    <mergeCell ref="M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5.56"/>
    <col collapsed="false" customWidth="true" hidden="false" outlineLevel="0" max="4" min="4" style="0" width="23.28"/>
    <col collapsed="false" customWidth="true" hidden="false" outlineLevel="0" max="12" min="5" style="0" width="8.28"/>
    <col collapsed="false" customWidth="true" hidden="false" outlineLevel="0" max="13" min="13" style="0" width="8.85"/>
    <col collapsed="false" customWidth="true" hidden="false" outlineLevel="0" max="15" min="14" style="0" width="9.7"/>
  </cols>
  <sheetData>
    <row r="1" customFormat="false" ht="26.25" hidden="false" customHeight="false" outlineLevel="0" collapsed="false">
      <c r="A1" s="2" t="str">
        <f aca="false">CONCATENATE(Úvod!B2," - ",Úvod!B3)</f>
        <v>O nejlepšího atleta Nymburka - 14.9.2014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 t="s">
        <v>69</v>
      </c>
      <c r="N1" s="4"/>
      <c r="O1" s="5"/>
    </row>
    <row r="2" customFormat="false" ht="13.5" hidden="false" customHeight="false" outlineLevel="0" collapsed="false"/>
    <row r="3" s="12" customFormat="true" ht="13.5" hidden="false" customHeight="true" outlineLevel="0" collapsed="false">
      <c r="A3" s="6" t="s">
        <v>12</v>
      </c>
      <c r="B3" s="7" t="s">
        <v>13</v>
      </c>
      <c r="C3" s="7" t="s">
        <v>14</v>
      </c>
      <c r="D3" s="7" t="s">
        <v>15</v>
      </c>
      <c r="E3" s="8" t="s">
        <v>16</v>
      </c>
      <c r="F3" s="9" t="s">
        <v>17</v>
      </c>
      <c r="G3" s="8" t="s">
        <v>18</v>
      </c>
      <c r="H3" s="9" t="s">
        <v>17</v>
      </c>
      <c r="I3" s="8" t="s">
        <v>19</v>
      </c>
      <c r="J3" s="9" t="s">
        <v>17</v>
      </c>
      <c r="K3" s="8" t="s">
        <v>20</v>
      </c>
      <c r="L3" s="9" t="s">
        <v>17</v>
      </c>
      <c r="M3" s="10" t="s">
        <v>21</v>
      </c>
      <c r="N3" s="11" t="s">
        <v>22</v>
      </c>
    </row>
    <row r="4" s="12" customFormat="true" ht="18.75" hidden="false" customHeight="true" outlineLevel="0" collapsed="false">
      <c r="A4" s="6"/>
      <c r="B4" s="7"/>
      <c r="C4" s="7"/>
      <c r="D4" s="7"/>
      <c r="E4" s="8"/>
      <c r="F4" s="9"/>
      <c r="G4" s="8"/>
      <c r="H4" s="9"/>
      <c r="I4" s="8"/>
      <c r="J4" s="9"/>
      <c r="K4" s="8"/>
      <c r="L4" s="9"/>
      <c r="M4" s="10"/>
      <c r="N4" s="11"/>
    </row>
    <row r="5" customFormat="false" ht="13.5" hidden="false" customHeight="false" outlineLevel="0" collapsed="false"/>
    <row r="6" customFormat="false" ht="18" hidden="false" customHeight="true" outlineLevel="0" collapsed="false">
      <c r="A6" s="13" t="n">
        <v>1</v>
      </c>
      <c r="B6" s="14" t="n">
        <v>34</v>
      </c>
      <c r="C6" s="15" t="s">
        <v>70</v>
      </c>
      <c r="D6" s="16" t="s">
        <v>31</v>
      </c>
      <c r="E6" s="17" t="n">
        <v>9.31</v>
      </c>
      <c r="F6" s="18" t="n">
        <v>1</v>
      </c>
      <c r="G6" s="17" t="n">
        <v>4.14</v>
      </c>
      <c r="H6" s="18" t="n">
        <v>1</v>
      </c>
      <c r="I6" s="17" t="n">
        <v>8.5</v>
      </c>
      <c r="J6" s="18" t="n">
        <v>2</v>
      </c>
      <c r="K6" s="19" t="n">
        <v>0.00104513888888889</v>
      </c>
      <c r="L6" s="18" t="n">
        <v>1</v>
      </c>
      <c r="M6" s="20" t="n">
        <v>5</v>
      </c>
      <c r="N6" s="21" t="n">
        <v>1</v>
      </c>
    </row>
    <row r="7" customFormat="false" ht="18" hidden="false" customHeight="true" outlineLevel="0" collapsed="false">
      <c r="A7" s="22" t="n">
        <v>2</v>
      </c>
      <c r="B7" s="23" t="n">
        <v>69</v>
      </c>
      <c r="C7" s="24" t="s">
        <v>71</v>
      </c>
      <c r="D7" s="25" t="s">
        <v>72</v>
      </c>
      <c r="E7" s="26" t="n">
        <v>9.58</v>
      </c>
      <c r="F7" s="27" t="n">
        <v>3</v>
      </c>
      <c r="G7" s="26" t="n">
        <v>3.43</v>
      </c>
      <c r="H7" s="27" t="n">
        <v>3</v>
      </c>
      <c r="I7" s="26" t="n">
        <v>9</v>
      </c>
      <c r="J7" s="27" t="n">
        <v>1</v>
      </c>
      <c r="K7" s="28" t="n">
        <v>0.0011724537037037</v>
      </c>
      <c r="L7" s="27" t="n">
        <v>3</v>
      </c>
      <c r="M7" s="29" t="n">
        <v>10</v>
      </c>
      <c r="N7" s="30" t="n">
        <v>2</v>
      </c>
    </row>
    <row r="8" customFormat="false" ht="18" hidden="false" customHeight="true" outlineLevel="0" collapsed="false">
      <c r="A8" s="22" t="n">
        <v>3</v>
      </c>
      <c r="B8" s="23" t="n">
        <v>35</v>
      </c>
      <c r="C8" s="24" t="s">
        <v>73</v>
      </c>
      <c r="D8" s="25" t="s">
        <v>7</v>
      </c>
      <c r="E8" s="26" t="n">
        <v>9.36</v>
      </c>
      <c r="F8" s="27" t="n">
        <v>2</v>
      </c>
      <c r="G8" s="26" t="n">
        <v>3.79</v>
      </c>
      <c r="H8" s="27" t="n">
        <v>2</v>
      </c>
      <c r="I8" s="26" t="n">
        <v>6</v>
      </c>
      <c r="J8" s="27" t="n">
        <v>6</v>
      </c>
      <c r="K8" s="28" t="n">
        <v>0.00116203703703704</v>
      </c>
      <c r="L8" s="27" t="n">
        <v>2</v>
      </c>
      <c r="M8" s="29" t="n">
        <v>12</v>
      </c>
      <c r="N8" s="30" t="n">
        <v>3</v>
      </c>
    </row>
    <row r="9" customFormat="false" ht="18" hidden="false" customHeight="true" outlineLevel="0" collapsed="false">
      <c r="A9" s="22" t="n">
        <v>4</v>
      </c>
      <c r="B9" s="23" t="n">
        <v>95</v>
      </c>
      <c r="C9" s="25" t="s">
        <v>74</v>
      </c>
      <c r="D9" s="25" t="s">
        <v>7</v>
      </c>
      <c r="E9" s="26" t="n">
        <v>9.82</v>
      </c>
      <c r="F9" s="27" t="n">
        <v>4</v>
      </c>
      <c r="G9" s="26" t="n">
        <v>3.36</v>
      </c>
      <c r="H9" s="27" t="n">
        <v>4</v>
      </c>
      <c r="I9" s="26" t="n">
        <v>5.8</v>
      </c>
      <c r="J9" s="27" t="n">
        <v>7</v>
      </c>
      <c r="K9" s="28" t="n">
        <v>0.0012025462962963</v>
      </c>
      <c r="L9" s="27" t="n">
        <v>6</v>
      </c>
      <c r="M9" s="29" t="n">
        <v>21</v>
      </c>
      <c r="N9" s="30" t="n">
        <v>4</v>
      </c>
    </row>
    <row r="10" customFormat="false" ht="18" hidden="false" customHeight="true" outlineLevel="0" collapsed="false">
      <c r="A10" s="22" t="n">
        <v>5</v>
      </c>
      <c r="B10" s="23" t="n">
        <v>26</v>
      </c>
      <c r="C10" s="25" t="s">
        <v>75</v>
      </c>
      <c r="D10" s="25" t="s">
        <v>39</v>
      </c>
      <c r="E10" s="26" t="n">
        <v>10.02</v>
      </c>
      <c r="F10" s="27" t="n">
        <v>6</v>
      </c>
      <c r="G10" s="26" t="n">
        <v>3.18</v>
      </c>
      <c r="H10" s="27" t="n">
        <v>7</v>
      </c>
      <c r="I10" s="26" t="n">
        <v>6.8</v>
      </c>
      <c r="J10" s="27" t="n">
        <v>3</v>
      </c>
      <c r="K10" s="28" t="n">
        <v>0.00119212962962963</v>
      </c>
      <c r="L10" s="27" t="n">
        <v>5</v>
      </c>
      <c r="M10" s="29" t="n">
        <v>21</v>
      </c>
      <c r="N10" s="30" t="n">
        <v>5</v>
      </c>
    </row>
    <row r="11" customFormat="false" ht="18" hidden="false" customHeight="true" outlineLevel="0" collapsed="false">
      <c r="A11" s="22" t="n">
        <v>6</v>
      </c>
      <c r="B11" s="23" t="n">
        <v>59</v>
      </c>
      <c r="C11" s="24" t="s">
        <v>76</v>
      </c>
      <c r="D11" s="25" t="s">
        <v>52</v>
      </c>
      <c r="E11" s="26" t="n">
        <v>9.82</v>
      </c>
      <c r="F11" s="27" t="n">
        <v>4</v>
      </c>
      <c r="G11" s="26" t="n">
        <v>3.23</v>
      </c>
      <c r="H11" s="27" t="n">
        <v>5</v>
      </c>
      <c r="I11" s="26" t="n">
        <v>5.5</v>
      </c>
      <c r="J11" s="27" t="n">
        <v>9</v>
      </c>
      <c r="K11" s="28" t="n">
        <v>0.00118402777777778</v>
      </c>
      <c r="L11" s="27" t="n">
        <v>4</v>
      </c>
      <c r="M11" s="29" t="n">
        <v>22</v>
      </c>
      <c r="N11" s="30" t="n">
        <v>6</v>
      </c>
    </row>
    <row r="12" customFormat="false" ht="18" hidden="false" customHeight="true" outlineLevel="0" collapsed="false">
      <c r="A12" s="22" t="n">
        <v>7</v>
      </c>
      <c r="B12" s="23" t="n">
        <v>57</v>
      </c>
      <c r="C12" s="24" t="s">
        <v>77</v>
      </c>
      <c r="D12" s="25" t="s">
        <v>7</v>
      </c>
      <c r="E12" s="26" t="n">
        <v>10.36</v>
      </c>
      <c r="F12" s="27" t="n">
        <v>9</v>
      </c>
      <c r="G12" s="26" t="n">
        <v>3.2</v>
      </c>
      <c r="H12" s="27" t="n">
        <v>6</v>
      </c>
      <c r="I12" s="26" t="n">
        <v>6.3</v>
      </c>
      <c r="J12" s="27" t="n">
        <v>4</v>
      </c>
      <c r="K12" s="28" t="n">
        <v>0.00121180555555556</v>
      </c>
      <c r="L12" s="27" t="n">
        <v>7</v>
      </c>
      <c r="M12" s="29" t="n">
        <v>26</v>
      </c>
      <c r="N12" s="30" t="n">
        <v>7</v>
      </c>
    </row>
    <row r="13" customFormat="false" ht="18" hidden="false" customHeight="true" outlineLevel="0" collapsed="false">
      <c r="A13" s="22" t="n">
        <v>8</v>
      </c>
      <c r="B13" s="23" t="n">
        <v>27</v>
      </c>
      <c r="C13" s="24" t="s">
        <v>78</v>
      </c>
      <c r="D13" s="25" t="s">
        <v>39</v>
      </c>
      <c r="E13" s="26" t="n">
        <v>11.08</v>
      </c>
      <c r="F13" s="27" t="n">
        <v>12</v>
      </c>
      <c r="G13" s="26" t="n">
        <v>3.06</v>
      </c>
      <c r="H13" s="27" t="n">
        <v>13</v>
      </c>
      <c r="I13" s="26" t="n">
        <v>6.3</v>
      </c>
      <c r="J13" s="27" t="n">
        <v>4</v>
      </c>
      <c r="K13" s="28" t="n">
        <v>0.00125462962962963</v>
      </c>
      <c r="L13" s="27" t="n">
        <v>9</v>
      </c>
      <c r="M13" s="29" t="n">
        <v>38</v>
      </c>
      <c r="N13" s="30" t="n">
        <v>8</v>
      </c>
    </row>
    <row r="14" customFormat="false" ht="18" hidden="false" customHeight="true" outlineLevel="0" collapsed="false">
      <c r="A14" s="22" t="n">
        <v>9</v>
      </c>
      <c r="B14" s="23" t="n">
        <v>36</v>
      </c>
      <c r="C14" s="24" t="s">
        <v>79</v>
      </c>
      <c r="D14" s="25" t="s">
        <v>52</v>
      </c>
      <c r="E14" s="26" t="n">
        <v>10.64</v>
      </c>
      <c r="F14" s="27" t="n">
        <v>11</v>
      </c>
      <c r="G14" s="26" t="n">
        <v>3.12</v>
      </c>
      <c r="H14" s="27" t="n">
        <v>8</v>
      </c>
      <c r="I14" s="26" t="n">
        <v>5.8</v>
      </c>
      <c r="J14" s="27" t="n">
        <v>7</v>
      </c>
      <c r="K14" s="28" t="n">
        <v>0.00134722222222222</v>
      </c>
      <c r="L14" s="27" t="n">
        <v>13</v>
      </c>
      <c r="M14" s="29" t="n">
        <v>39</v>
      </c>
      <c r="N14" s="30" t="n">
        <v>9</v>
      </c>
    </row>
    <row r="15" customFormat="false" ht="18" hidden="false" customHeight="true" outlineLevel="0" collapsed="false">
      <c r="A15" s="22" t="n">
        <v>10</v>
      </c>
      <c r="B15" s="23" t="n">
        <v>91</v>
      </c>
      <c r="C15" s="24" t="s">
        <v>80</v>
      </c>
      <c r="D15" s="25" t="s">
        <v>31</v>
      </c>
      <c r="E15" s="26" t="n">
        <v>11.12</v>
      </c>
      <c r="F15" s="27" t="n">
        <v>13</v>
      </c>
      <c r="G15" s="26" t="n">
        <v>3.12</v>
      </c>
      <c r="H15" s="27" t="n">
        <v>8</v>
      </c>
      <c r="I15" s="26" t="n">
        <v>5.2</v>
      </c>
      <c r="J15" s="27" t="n">
        <v>11</v>
      </c>
      <c r="K15" s="28" t="n">
        <v>0.00123148148148148</v>
      </c>
      <c r="L15" s="27" t="n">
        <v>8</v>
      </c>
      <c r="M15" s="29" t="n">
        <v>40</v>
      </c>
      <c r="N15" s="30" t="n">
        <v>10</v>
      </c>
    </row>
    <row r="16" customFormat="false" ht="18" hidden="false" customHeight="true" outlineLevel="0" collapsed="false">
      <c r="A16" s="22" t="n">
        <v>11</v>
      </c>
      <c r="B16" s="23" t="n">
        <v>82</v>
      </c>
      <c r="C16" s="24" t="s">
        <v>81</v>
      </c>
      <c r="D16" s="25" t="s">
        <v>7</v>
      </c>
      <c r="E16" s="26" t="n">
        <v>10.57</v>
      </c>
      <c r="F16" s="27" t="n">
        <v>10</v>
      </c>
      <c r="G16" s="26" t="n">
        <v>3.07</v>
      </c>
      <c r="H16" s="27" t="n">
        <v>11</v>
      </c>
      <c r="I16" s="26" t="n">
        <v>5.4</v>
      </c>
      <c r="J16" s="27" t="n">
        <v>10</v>
      </c>
      <c r="K16" s="28" t="n">
        <v>0.00130092592592593</v>
      </c>
      <c r="L16" s="27" t="n">
        <v>11</v>
      </c>
      <c r="M16" s="29" t="n">
        <v>42</v>
      </c>
      <c r="N16" s="30" t="n">
        <v>11</v>
      </c>
    </row>
    <row r="17" customFormat="false" ht="18" hidden="false" customHeight="true" outlineLevel="0" collapsed="false">
      <c r="A17" s="22" t="n">
        <v>12</v>
      </c>
      <c r="B17" s="23" t="n">
        <v>94</v>
      </c>
      <c r="C17" s="24" t="s">
        <v>82</v>
      </c>
      <c r="D17" s="25" t="s">
        <v>31</v>
      </c>
      <c r="E17" s="26" t="n">
        <v>10.21</v>
      </c>
      <c r="F17" s="27" t="n">
        <v>7</v>
      </c>
      <c r="G17" s="26" t="n">
        <v>3.04</v>
      </c>
      <c r="H17" s="27" t="n">
        <v>14</v>
      </c>
      <c r="I17" s="26" t="n">
        <v>4.7</v>
      </c>
      <c r="J17" s="27" t="n">
        <v>13</v>
      </c>
      <c r="K17" s="28" t="n">
        <v>0.00129050925925926</v>
      </c>
      <c r="L17" s="27" t="n">
        <v>10</v>
      </c>
      <c r="M17" s="29" t="n">
        <v>44</v>
      </c>
      <c r="N17" s="30" t="n">
        <v>12</v>
      </c>
    </row>
    <row r="18" customFormat="false" ht="18" hidden="false" customHeight="true" outlineLevel="0" collapsed="false">
      <c r="A18" s="22" t="n">
        <v>13</v>
      </c>
      <c r="B18" s="23" t="n">
        <v>48</v>
      </c>
      <c r="C18" s="24" t="s">
        <v>83</v>
      </c>
      <c r="D18" s="25" t="s">
        <v>29</v>
      </c>
      <c r="E18" s="26" t="n">
        <v>10.32</v>
      </c>
      <c r="F18" s="27" t="n">
        <v>8</v>
      </c>
      <c r="G18" s="26" t="n">
        <v>3.07</v>
      </c>
      <c r="H18" s="27" t="n">
        <v>11</v>
      </c>
      <c r="I18" s="26" t="n">
        <v>4.8</v>
      </c>
      <c r="J18" s="27" t="n">
        <v>12</v>
      </c>
      <c r="K18" s="28" t="n">
        <v>0.00134953703703704</v>
      </c>
      <c r="L18" s="27" t="n">
        <v>14</v>
      </c>
      <c r="M18" s="29" t="n">
        <v>45</v>
      </c>
      <c r="N18" s="30" t="n">
        <v>13</v>
      </c>
    </row>
    <row r="19" customFormat="false" ht="18" hidden="false" customHeight="true" outlineLevel="0" collapsed="false">
      <c r="A19" s="22" t="n">
        <v>14</v>
      </c>
      <c r="B19" s="23" t="n">
        <v>28</v>
      </c>
      <c r="C19" s="24" t="s">
        <v>84</v>
      </c>
      <c r="D19" s="25" t="s">
        <v>39</v>
      </c>
      <c r="E19" s="26" t="n">
        <v>11.15</v>
      </c>
      <c r="F19" s="27" t="n">
        <v>14</v>
      </c>
      <c r="G19" s="26" t="n">
        <v>3.1</v>
      </c>
      <c r="H19" s="27" t="n">
        <v>10</v>
      </c>
      <c r="I19" s="26" t="n">
        <v>4.3</v>
      </c>
      <c r="J19" s="27" t="n">
        <v>14</v>
      </c>
      <c r="K19" s="28" t="n">
        <v>0.00131018518518519</v>
      </c>
      <c r="L19" s="27" t="n">
        <v>12</v>
      </c>
      <c r="M19" s="29" t="n">
        <v>50</v>
      </c>
      <c r="N19" s="30" t="n">
        <v>14</v>
      </c>
    </row>
    <row r="20" customFormat="false" ht="18" hidden="false" customHeight="true" outlineLevel="0" collapsed="false">
      <c r="A20" s="22" t="n">
        <v>15</v>
      </c>
      <c r="B20" s="23"/>
      <c r="C20" s="24"/>
      <c r="D20" s="25"/>
      <c r="E20" s="26"/>
      <c r="F20" s="27" t="str">
        <f aca="false">IF(E20&lt;&gt;"",+RANK(E20,E$6:E$21,1),"")</f>
        <v/>
      </c>
      <c r="G20" s="26"/>
      <c r="H20" s="27" t="str">
        <f aca="false">IF(G20&lt;&gt;"",+RANK(G20,G$6:G$21,0),"")</f>
        <v/>
      </c>
      <c r="I20" s="26"/>
      <c r="J20" s="27" t="str">
        <f aca="false">IF(I20&lt;&gt;"",+RANK(I20,I$6:I$21,0),"")</f>
        <v/>
      </c>
      <c r="K20" s="28"/>
      <c r="L20" s="27" t="str">
        <f aca="false">IF(K20&lt;&gt;"",+RANK(K20,K$6:K$21,1),"")</f>
        <v/>
      </c>
      <c r="M20" s="29" t="str">
        <f aca="false">IF(C20&lt;&gt;"",F20+H20+J20+L20,"")</f>
        <v/>
      </c>
      <c r="N20" s="30" t="str">
        <f aca="false">IF(M20&lt;&gt;"",+RANK(M20,M$6:M$507,1),"")</f>
        <v/>
      </c>
    </row>
    <row r="21" customFormat="false" ht="18" hidden="false" customHeight="true" outlineLevel="0" collapsed="false">
      <c r="A21" s="22" t="n">
        <v>16</v>
      </c>
      <c r="B21" s="23"/>
      <c r="C21" s="24"/>
      <c r="D21" s="25"/>
      <c r="E21" s="26"/>
      <c r="F21" s="27" t="str">
        <f aca="false">IF(E21&lt;&gt;"",+RANK(E21,E$6:E$21,1),"")</f>
        <v/>
      </c>
      <c r="G21" s="26"/>
      <c r="H21" s="27" t="str">
        <f aca="false">IF(G21&lt;&gt;"",+RANK(G21,G$6:G$21,0),"")</f>
        <v/>
      </c>
      <c r="I21" s="26"/>
      <c r="J21" s="27" t="str">
        <f aca="false">IF(I21&lt;&gt;"",+RANK(I21,I$6:I$21,0),"")</f>
        <v/>
      </c>
      <c r="K21" s="28"/>
      <c r="L21" s="27" t="str">
        <f aca="false">IF(K21&lt;&gt;"",+RANK(K21,K$6:K$21,1),"")</f>
        <v/>
      </c>
      <c r="M21" s="29" t="str">
        <f aca="false">IF(C21&lt;&gt;"",F21+H21+J21+L21,"")</f>
        <v/>
      </c>
      <c r="N21" s="30" t="str">
        <f aca="false">IF(M21&lt;&gt;"",+RANK(M21,M$6:M$507,1),"")</f>
        <v/>
      </c>
    </row>
    <row r="22" customFormat="false" ht="18" hidden="false" customHeight="true" outlineLevel="0" collapsed="false">
      <c r="A22" s="22" t="n">
        <v>17</v>
      </c>
      <c r="B22" s="23"/>
      <c r="C22" s="24"/>
      <c r="D22" s="25"/>
      <c r="E22" s="26"/>
      <c r="F22" s="27" t="str">
        <f aca="false">IF(E22&lt;&gt;"",+RANK(E22,E$6:E$21,1),"")</f>
        <v/>
      </c>
      <c r="G22" s="26"/>
      <c r="H22" s="27" t="str">
        <f aca="false">IF(G22&lt;&gt;"",+RANK(G22,G$6:G$21,0),"")</f>
        <v/>
      </c>
      <c r="I22" s="26"/>
      <c r="J22" s="27" t="str">
        <f aca="false">IF(I22&lt;&gt;"",+RANK(I22,I$6:I$21,0),"")</f>
        <v/>
      </c>
      <c r="K22" s="28"/>
      <c r="L22" s="27" t="str">
        <f aca="false">IF(K22&lt;&gt;"",+RANK(K22,K$6:K$21,1),"")</f>
        <v/>
      </c>
      <c r="M22" s="29" t="str">
        <f aca="false">IF(C22&lt;&gt;"",F22+H22+J22+L22,"")</f>
        <v/>
      </c>
      <c r="N22" s="30" t="str">
        <f aca="false">IF(M22&lt;&gt;"",+RANK(M22,M$6:M$507,1),"")</f>
        <v/>
      </c>
    </row>
    <row r="23" customFormat="false" ht="18" hidden="false" customHeight="true" outlineLevel="0" collapsed="false">
      <c r="A23" s="22" t="n">
        <v>18</v>
      </c>
      <c r="B23" s="23"/>
      <c r="C23" s="24"/>
      <c r="D23" s="25"/>
      <c r="E23" s="26"/>
      <c r="F23" s="27" t="str">
        <f aca="false">IF(E23&lt;&gt;"",+RANK(E23,E$6:E$21,1),"")</f>
        <v/>
      </c>
      <c r="G23" s="26"/>
      <c r="H23" s="27" t="str">
        <f aca="false">IF(G23&lt;&gt;"",+RANK(G23,G$6:G$21,0),"")</f>
        <v/>
      </c>
      <c r="I23" s="26"/>
      <c r="J23" s="27" t="str">
        <f aca="false">IF(I23&lt;&gt;"",+RANK(I23,I$6:I$21,0),"")</f>
        <v/>
      </c>
      <c r="K23" s="28"/>
      <c r="L23" s="27" t="str">
        <f aca="false">IF(K23&lt;&gt;"",+RANK(K23,K$6:K$21,1),"")</f>
        <v/>
      </c>
      <c r="M23" s="29" t="str">
        <f aca="false">IF(C23&lt;&gt;"",F23+H23+J23+L23,"")</f>
        <v/>
      </c>
      <c r="N23" s="30" t="str">
        <f aca="false">IF(M23&lt;&gt;"",+RANK(M23,M$6:M$507,1),"")</f>
        <v/>
      </c>
    </row>
    <row r="24" customFormat="false" ht="18" hidden="false" customHeight="true" outlineLevel="0" collapsed="false">
      <c r="A24" s="22" t="n">
        <v>19</v>
      </c>
      <c r="B24" s="23"/>
      <c r="C24" s="24"/>
      <c r="D24" s="25"/>
      <c r="E24" s="26"/>
      <c r="F24" s="27" t="str">
        <f aca="false">IF(E24&lt;&gt;"",+RANK(E24,E$6:E$21,1),"")</f>
        <v/>
      </c>
      <c r="G24" s="26"/>
      <c r="H24" s="27" t="str">
        <f aca="false">IF(G24&lt;&gt;"",+RANK(G24,G$6:G$21,0),"")</f>
        <v/>
      </c>
      <c r="I24" s="26"/>
      <c r="J24" s="27" t="str">
        <f aca="false">IF(I24&lt;&gt;"",+RANK(I24,I$6:I$21,0),"")</f>
        <v/>
      </c>
      <c r="K24" s="28"/>
      <c r="L24" s="27" t="str">
        <f aca="false">IF(K24&lt;&gt;"",+RANK(K24,K$6:K$21,1),"")</f>
        <v/>
      </c>
      <c r="M24" s="29" t="str">
        <f aca="false">IF(C24&lt;&gt;"",F24+H24+J24+L24,"")</f>
        <v/>
      </c>
      <c r="N24" s="30" t="str">
        <f aca="false">IF(M24&lt;&gt;"",+RANK(M24,M$6:M$507,1),"")</f>
        <v/>
      </c>
    </row>
    <row r="25" customFormat="false" ht="18" hidden="false" customHeight="true" outlineLevel="0" collapsed="false">
      <c r="A25" s="31" t="n">
        <v>20</v>
      </c>
      <c r="B25" s="32"/>
      <c r="C25" s="33"/>
      <c r="D25" s="34"/>
      <c r="E25" s="35"/>
      <c r="F25" s="36" t="str">
        <f aca="false">IF(E25&lt;&gt;"",+RANK(E25,E$6:E$21,1),"")</f>
        <v/>
      </c>
      <c r="G25" s="35"/>
      <c r="H25" s="36" t="str">
        <f aca="false">IF(G25&lt;&gt;"",+RANK(G25,G$6:G$21,0),"")</f>
        <v/>
      </c>
      <c r="I25" s="35"/>
      <c r="J25" s="36" t="str">
        <f aca="false">IF(I25&lt;&gt;"",+RANK(I25,I$6:I$21,0),"")</f>
        <v/>
      </c>
      <c r="K25" s="37"/>
      <c r="L25" s="36" t="str">
        <f aca="false">IF(K25&lt;&gt;"",+RANK(K25,K$6:K$21,1),"")</f>
        <v/>
      </c>
      <c r="M25" s="38" t="str">
        <f aca="false">IF(C25&lt;&gt;"",F25+H25+J25+L25,"")</f>
        <v/>
      </c>
      <c r="N25" s="39" t="str">
        <f aca="false">IF(M25&lt;&gt;"",+RANK(M25,M$6:M$507,1),"")</f>
        <v/>
      </c>
    </row>
  </sheetData>
  <mergeCells count="15">
    <mergeCell ref="M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5.56"/>
    <col collapsed="false" customWidth="true" hidden="false" outlineLevel="0" max="4" min="4" style="0" width="23.28"/>
    <col collapsed="false" customWidth="true" hidden="false" outlineLevel="0" max="12" min="5" style="0" width="8.28"/>
    <col collapsed="false" customWidth="true" hidden="false" outlineLevel="0" max="13" min="13" style="0" width="8.85"/>
    <col collapsed="false" customWidth="true" hidden="false" outlineLevel="0" max="15" min="14" style="0" width="9.7"/>
  </cols>
  <sheetData>
    <row r="1" customFormat="false" ht="26.25" hidden="false" customHeight="false" outlineLevel="0" collapsed="false">
      <c r="A1" s="2" t="str">
        <f aca="false">CONCATENATE(Úvod!B2," - ",Úvod!B3)</f>
        <v>O nejlepšího atleta Nymburka - 14.9.2014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 t="s">
        <v>85</v>
      </c>
      <c r="N1" s="4"/>
      <c r="O1" s="5"/>
    </row>
    <row r="2" customFormat="false" ht="13.5" hidden="false" customHeight="false" outlineLevel="0" collapsed="false"/>
    <row r="3" s="12" customFormat="true" ht="13.5" hidden="false" customHeight="true" outlineLevel="0" collapsed="false">
      <c r="A3" s="6" t="s">
        <v>12</v>
      </c>
      <c r="B3" s="7" t="s">
        <v>13</v>
      </c>
      <c r="C3" s="7" t="s">
        <v>14</v>
      </c>
      <c r="D3" s="7" t="s">
        <v>15</v>
      </c>
      <c r="E3" s="8" t="s">
        <v>16</v>
      </c>
      <c r="F3" s="9" t="s">
        <v>17</v>
      </c>
      <c r="G3" s="8" t="s">
        <v>18</v>
      </c>
      <c r="H3" s="9" t="s">
        <v>17</v>
      </c>
      <c r="I3" s="8" t="s">
        <v>19</v>
      </c>
      <c r="J3" s="9" t="s">
        <v>17</v>
      </c>
      <c r="K3" s="8" t="s">
        <v>20</v>
      </c>
      <c r="L3" s="9" t="s">
        <v>17</v>
      </c>
      <c r="M3" s="10" t="s">
        <v>21</v>
      </c>
      <c r="N3" s="11" t="s">
        <v>22</v>
      </c>
    </row>
    <row r="4" s="12" customFormat="true" ht="18.75" hidden="false" customHeight="true" outlineLevel="0" collapsed="false">
      <c r="A4" s="6"/>
      <c r="B4" s="7"/>
      <c r="C4" s="7"/>
      <c r="D4" s="7"/>
      <c r="E4" s="8"/>
      <c r="F4" s="9"/>
      <c r="G4" s="8"/>
      <c r="H4" s="9"/>
      <c r="I4" s="8"/>
      <c r="J4" s="9"/>
      <c r="K4" s="8"/>
      <c r="L4" s="9"/>
      <c r="M4" s="10"/>
      <c r="N4" s="11"/>
    </row>
    <row r="5" customFormat="false" ht="13.5" hidden="false" customHeight="false" outlineLevel="0" collapsed="false"/>
    <row r="6" customFormat="false" ht="18" hidden="false" customHeight="true" outlineLevel="0" collapsed="false">
      <c r="A6" s="13" t="n">
        <v>1</v>
      </c>
      <c r="B6" s="14" t="n">
        <v>71</v>
      </c>
      <c r="C6" s="15" t="s">
        <v>86</v>
      </c>
      <c r="D6" s="16" t="s">
        <v>7</v>
      </c>
      <c r="E6" s="17" t="n">
        <v>9.32</v>
      </c>
      <c r="F6" s="18" t="n">
        <v>1</v>
      </c>
      <c r="G6" s="17" t="n">
        <v>3.8</v>
      </c>
      <c r="H6" s="18" t="n">
        <v>1</v>
      </c>
      <c r="I6" s="17" t="n">
        <v>6.6</v>
      </c>
      <c r="J6" s="18" t="n">
        <v>3</v>
      </c>
      <c r="K6" s="19" t="n">
        <v>0.00114814814814815</v>
      </c>
      <c r="L6" s="18" t="n">
        <v>3</v>
      </c>
      <c r="M6" s="20" t="n">
        <v>8</v>
      </c>
      <c r="N6" s="21" t="n">
        <v>1</v>
      </c>
    </row>
    <row r="7" customFormat="false" ht="18" hidden="false" customHeight="true" outlineLevel="0" collapsed="false">
      <c r="A7" s="22" t="n">
        <v>2</v>
      </c>
      <c r="B7" s="23" t="n">
        <v>93</v>
      </c>
      <c r="C7" s="25" t="s">
        <v>87</v>
      </c>
      <c r="D7" s="25" t="s">
        <v>88</v>
      </c>
      <c r="E7" s="26" t="n">
        <v>9.57</v>
      </c>
      <c r="F7" s="27" t="n">
        <v>4</v>
      </c>
      <c r="G7" s="26" t="n">
        <v>3.68</v>
      </c>
      <c r="H7" s="27" t="n">
        <v>2</v>
      </c>
      <c r="I7" s="26" t="n">
        <v>6.4</v>
      </c>
      <c r="J7" s="27" t="n">
        <v>4</v>
      </c>
      <c r="K7" s="28" t="n">
        <v>0.00108680555555556</v>
      </c>
      <c r="L7" s="27" t="n">
        <v>1</v>
      </c>
      <c r="M7" s="29" t="n">
        <v>11</v>
      </c>
      <c r="N7" s="30" t="n">
        <v>2</v>
      </c>
    </row>
    <row r="8" customFormat="false" ht="18" hidden="false" customHeight="true" outlineLevel="0" collapsed="false">
      <c r="A8" s="22" t="n">
        <v>3</v>
      </c>
      <c r="B8" s="23" t="n">
        <v>62</v>
      </c>
      <c r="C8" s="24" t="s">
        <v>89</v>
      </c>
      <c r="D8" s="25" t="s">
        <v>31</v>
      </c>
      <c r="E8" s="26" t="n">
        <v>9.94</v>
      </c>
      <c r="F8" s="27" t="n">
        <v>5</v>
      </c>
      <c r="G8" s="26" t="n">
        <v>3.56</v>
      </c>
      <c r="H8" s="27" t="n">
        <v>3</v>
      </c>
      <c r="I8" s="26" t="n">
        <v>7</v>
      </c>
      <c r="J8" s="27" t="n">
        <v>1</v>
      </c>
      <c r="K8" s="28" t="n">
        <v>0.00122453703703704</v>
      </c>
      <c r="L8" s="27" t="n">
        <v>4</v>
      </c>
      <c r="M8" s="29" t="n">
        <v>13</v>
      </c>
      <c r="N8" s="30" t="n">
        <v>3</v>
      </c>
    </row>
    <row r="9" customFormat="false" ht="18" hidden="false" customHeight="true" outlineLevel="0" collapsed="false">
      <c r="A9" s="22" t="n">
        <v>4</v>
      </c>
      <c r="B9" s="23" t="n">
        <v>86</v>
      </c>
      <c r="C9" s="24" t="s">
        <v>90</v>
      </c>
      <c r="D9" s="25" t="s">
        <v>91</v>
      </c>
      <c r="E9" s="26" t="n">
        <v>9.4</v>
      </c>
      <c r="F9" s="27" t="n">
        <v>2</v>
      </c>
      <c r="G9" s="26" t="n">
        <v>3.35</v>
      </c>
      <c r="H9" s="27" t="n">
        <v>7</v>
      </c>
      <c r="I9" s="26" t="n">
        <v>5.9</v>
      </c>
      <c r="J9" s="27" t="n">
        <v>8</v>
      </c>
      <c r="K9" s="28" t="n">
        <v>0.001125</v>
      </c>
      <c r="L9" s="27" t="n">
        <v>2</v>
      </c>
      <c r="M9" s="29" t="n">
        <v>19</v>
      </c>
      <c r="N9" s="30" t="n">
        <v>4</v>
      </c>
    </row>
    <row r="10" customFormat="false" ht="18" hidden="false" customHeight="true" outlineLevel="0" collapsed="false">
      <c r="A10" s="22" t="n">
        <v>5</v>
      </c>
      <c r="B10" s="23" t="n">
        <v>88</v>
      </c>
      <c r="C10" s="24" t="s">
        <v>92</v>
      </c>
      <c r="D10" s="25" t="s">
        <v>57</v>
      </c>
      <c r="E10" s="26" t="n">
        <v>10.22</v>
      </c>
      <c r="F10" s="27" t="n">
        <v>8</v>
      </c>
      <c r="G10" s="26" t="n">
        <v>3.45</v>
      </c>
      <c r="H10" s="27" t="n">
        <v>5</v>
      </c>
      <c r="I10" s="26" t="n">
        <v>7</v>
      </c>
      <c r="J10" s="27" t="n">
        <v>1</v>
      </c>
      <c r="K10" s="28" t="n">
        <v>0.00122685185185185</v>
      </c>
      <c r="L10" s="27" t="n">
        <v>5</v>
      </c>
      <c r="M10" s="29" t="n">
        <v>19</v>
      </c>
      <c r="N10" s="30" t="n">
        <v>5</v>
      </c>
    </row>
    <row r="11" customFormat="false" ht="18" hidden="false" customHeight="true" outlineLevel="0" collapsed="false">
      <c r="A11" s="22" t="n">
        <v>6</v>
      </c>
      <c r="B11" s="23" t="n">
        <v>61</v>
      </c>
      <c r="C11" s="24" t="s">
        <v>93</v>
      </c>
      <c r="D11" s="25" t="s">
        <v>31</v>
      </c>
      <c r="E11" s="26" t="n">
        <v>9.45</v>
      </c>
      <c r="F11" s="27" t="n">
        <v>3</v>
      </c>
      <c r="G11" s="26" t="n">
        <v>3.42</v>
      </c>
      <c r="H11" s="27" t="n">
        <v>6</v>
      </c>
      <c r="I11" s="26" t="n">
        <v>6.2</v>
      </c>
      <c r="J11" s="27" t="n">
        <v>6</v>
      </c>
      <c r="K11" s="28" t="n">
        <v>0.00129166666666667</v>
      </c>
      <c r="L11" s="27" t="n">
        <v>8</v>
      </c>
      <c r="M11" s="29" t="n">
        <v>23</v>
      </c>
      <c r="N11" s="30" t="n">
        <v>6</v>
      </c>
    </row>
    <row r="12" customFormat="false" ht="18" hidden="false" customHeight="true" outlineLevel="0" collapsed="false">
      <c r="A12" s="22" t="n">
        <v>7</v>
      </c>
      <c r="B12" s="23" t="n">
        <v>25</v>
      </c>
      <c r="C12" s="24" t="s">
        <v>94</v>
      </c>
      <c r="D12" s="25" t="s">
        <v>39</v>
      </c>
      <c r="E12" s="26" t="n">
        <v>10.13</v>
      </c>
      <c r="F12" s="27" t="n">
        <v>7</v>
      </c>
      <c r="G12" s="26" t="n">
        <v>3.47</v>
      </c>
      <c r="H12" s="27" t="n">
        <v>4</v>
      </c>
      <c r="I12" s="26" t="n">
        <v>6</v>
      </c>
      <c r="J12" s="27" t="n">
        <v>7</v>
      </c>
      <c r="K12" s="28" t="n">
        <v>0.00127546296296296</v>
      </c>
      <c r="L12" s="27" t="n">
        <v>7</v>
      </c>
      <c r="M12" s="29" t="n">
        <v>25</v>
      </c>
      <c r="N12" s="30" t="n">
        <v>7</v>
      </c>
    </row>
    <row r="13" customFormat="false" ht="18" hidden="false" customHeight="true" outlineLevel="0" collapsed="false">
      <c r="A13" s="22" t="n">
        <v>8</v>
      </c>
      <c r="B13" s="23" t="n">
        <v>63</v>
      </c>
      <c r="C13" s="24" t="s">
        <v>95</v>
      </c>
      <c r="D13" s="25" t="s">
        <v>31</v>
      </c>
      <c r="E13" s="26" t="n">
        <v>10.01</v>
      </c>
      <c r="F13" s="27" t="n">
        <v>6</v>
      </c>
      <c r="G13" s="26" t="n">
        <v>3.31</v>
      </c>
      <c r="H13" s="27" t="n">
        <v>8</v>
      </c>
      <c r="I13" s="26" t="n">
        <v>6.4</v>
      </c>
      <c r="J13" s="27" t="n">
        <v>4</v>
      </c>
      <c r="K13" s="28" t="n">
        <v>0.00132291666666667</v>
      </c>
      <c r="L13" s="27" t="n">
        <v>11</v>
      </c>
      <c r="M13" s="29" t="n">
        <v>29</v>
      </c>
      <c r="N13" s="30" t="n">
        <v>8</v>
      </c>
    </row>
    <row r="14" customFormat="false" ht="18" hidden="false" customHeight="true" outlineLevel="0" collapsed="false">
      <c r="A14" s="22" t="n">
        <v>9</v>
      </c>
      <c r="B14" s="23" t="n">
        <v>38</v>
      </c>
      <c r="C14" s="24" t="s">
        <v>96</v>
      </c>
      <c r="D14" s="25" t="s">
        <v>31</v>
      </c>
      <c r="E14" s="26" t="n">
        <v>10.31</v>
      </c>
      <c r="F14" s="27" t="n">
        <v>9</v>
      </c>
      <c r="G14" s="26" t="n">
        <v>3.25</v>
      </c>
      <c r="H14" s="27" t="n">
        <v>9</v>
      </c>
      <c r="I14" s="26" t="n">
        <v>5.2</v>
      </c>
      <c r="J14" s="27" t="n">
        <v>11</v>
      </c>
      <c r="K14" s="28" t="n">
        <v>0.00125347222222222</v>
      </c>
      <c r="L14" s="27" t="n">
        <v>6</v>
      </c>
      <c r="M14" s="29" t="n">
        <v>35</v>
      </c>
      <c r="N14" s="30" t="n">
        <v>9</v>
      </c>
    </row>
    <row r="15" customFormat="false" ht="18" hidden="false" customHeight="true" outlineLevel="0" collapsed="false">
      <c r="A15" s="22" t="n">
        <v>10</v>
      </c>
      <c r="B15" s="23" t="n">
        <v>31</v>
      </c>
      <c r="C15" s="25" t="s">
        <v>97</v>
      </c>
      <c r="D15" s="25" t="s">
        <v>31</v>
      </c>
      <c r="E15" s="26" t="n">
        <v>10.48</v>
      </c>
      <c r="F15" s="27" t="n">
        <v>10</v>
      </c>
      <c r="G15" s="26" t="n">
        <v>3.01</v>
      </c>
      <c r="H15" s="27" t="n">
        <v>11</v>
      </c>
      <c r="I15" s="26" t="n">
        <v>5.4</v>
      </c>
      <c r="J15" s="27" t="n">
        <v>10</v>
      </c>
      <c r="K15" s="28" t="n">
        <v>0.00129513888888889</v>
      </c>
      <c r="L15" s="27" t="n">
        <v>9</v>
      </c>
      <c r="M15" s="29" t="n">
        <v>40</v>
      </c>
      <c r="N15" s="30" t="n">
        <v>10</v>
      </c>
    </row>
    <row r="16" customFormat="false" ht="18" hidden="false" customHeight="true" outlineLevel="0" collapsed="false">
      <c r="A16" s="22" t="n">
        <v>11</v>
      </c>
      <c r="B16" s="23" t="n">
        <v>24</v>
      </c>
      <c r="C16" s="24" t="s">
        <v>98</v>
      </c>
      <c r="D16" s="25" t="s">
        <v>39</v>
      </c>
      <c r="E16" s="26" t="n">
        <v>10.91</v>
      </c>
      <c r="F16" s="27" t="n">
        <v>12</v>
      </c>
      <c r="G16" s="26" t="n">
        <v>3.19</v>
      </c>
      <c r="H16" s="27" t="n">
        <v>10</v>
      </c>
      <c r="I16" s="26" t="n">
        <v>5.9</v>
      </c>
      <c r="J16" s="27" t="n">
        <v>8</v>
      </c>
      <c r="K16" s="28" t="n">
        <v>0.00130092592592593</v>
      </c>
      <c r="L16" s="27" t="n">
        <v>10</v>
      </c>
      <c r="M16" s="29" t="n">
        <v>40</v>
      </c>
      <c r="N16" s="30" t="n">
        <v>11</v>
      </c>
    </row>
    <row r="17" customFormat="false" ht="18" hidden="false" customHeight="true" outlineLevel="0" collapsed="false">
      <c r="A17" s="22" t="n">
        <v>12</v>
      </c>
      <c r="B17" s="23" t="n">
        <v>60</v>
      </c>
      <c r="C17" s="24" t="s">
        <v>99</v>
      </c>
      <c r="D17" s="25" t="s">
        <v>31</v>
      </c>
      <c r="E17" s="26" t="n">
        <v>10.66</v>
      </c>
      <c r="F17" s="27" t="n">
        <v>11</v>
      </c>
      <c r="G17" s="26" t="n">
        <v>2.95</v>
      </c>
      <c r="H17" s="27" t="n">
        <v>12</v>
      </c>
      <c r="I17" s="26" t="n">
        <v>3.8</v>
      </c>
      <c r="J17" s="27" t="n">
        <v>12</v>
      </c>
      <c r="K17" s="28" t="n">
        <v>0.00134606481481481</v>
      </c>
      <c r="L17" s="27" t="n">
        <v>12</v>
      </c>
      <c r="M17" s="29" t="n">
        <v>47</v>
      </c>
      <c r="N17" s="30" t="n">
        <v>12</v>
      </c>
    </row>
    <row r="18" customFormat="false" ht="18" hidden="false" customHeight="true" outlineLevel="0" collapsed="false">
      <c r="A18" s="22" t="n">
        <v>13</v>
      </c>
      <c r="B18" s="23"/>
      <c r="C18" s="24"/>
      <c r="D18" s="25"/>
      <c r="E18" s="26"/>
      <c r="F18" s="27" t="str">
        <f aca="false">IF(E18&lt;&gt;"",+RANK(E18,E$6:E$21,1),"")</f>
        <v/>
      </c>
      <c r="G18" s="26"/>
      <c r="H18" s="27" t="str">
        <f aca="false">IF(G18&lt;&gt;"",+RANK(G18,G$6:G$21,0),"")</f>
        <v/>
      </c>
      <c r="I18" s="26"/>
      <c r="J18" s="27" t="str">
        <f aca="false">IF(I18&lt;&gt;"",+RANK(I18,I$6:I$21,0),"")</f>
        <v/>
      </c>
      <c r="K18" s="28"/>
      <c r="L18" s="27" t="str">
        <f aca="false">IF(K18&lt;&gt;"",+RANK(K18,K$6:K$21,1),"")</f>
        <v/>
      </c>
      <c r="M18" s="29" t="str">
        <f aca="false">IF(C18&lt;&gt;"",F18+H18+J18+L18,"")</f>
        <v/>
      </c>
      <c r="N18" s="30" t="str">
        <f aca="false">IF(M18&lt;&gt;"",+RANK(M18,M$6:M$507,1),"")</f>
        <v/>
      </c>
    </row>
    <row r="19" customFormat="false" ht="18" hidden="false" customHeight="true" outlineLevel="0" collapsed="false">
      <c r="A19" s="22" t="n">
        <v>14</v>
      </c>
      <c r="B19" s="23"/>
      <c r="C19" s="24"/>
      <c r="D19" s="25"/>
      <c r="E19" s="26"/>
      <c r="F19" s="27" t="str">
        <f aca="false">IF(E19&lt;&gt;"",+RANK(E19,E$6:E$21,1),"")</f>
        <v/>
      </c>
      <c r="G19" s="26"/>
      <c r="H19" s="27" t="str">
        <f aca="false">IF(G19&lt;&gt;"",+RANK(G19,G$6:G$21,0),"")</f>
        <v/>
      </c>
      <c r="I19" s="26"/>
      <c r="J19" s="27" t="str">
        <f aca="false">IF(I19&lt;&gt;"",+RANK(I19,I$6:I$21,0),"")</f>
        <v/>
      </c>
      <c r="K19" s="28"/>
      <c r="L19" s="27" t="str">
        <f aca="false">IF(K19&lt;&gt;"",+RANK(K19,K$6:K$21,1),"")</f>
        <v/>
      </c>
      <c r="M19" s="29" t="str">
        <f aca="false">IF(C19&lt;&gt;"",F19+H19+J19+L19,"")</f>
        <v/>
      </c>
      <c r="N19" s="30" t="str">
        <f aca="false">IF(M19&lt;&gt;"",+RANK(M19,M$6:M$507,1),"")</f>
        <v/>
      </c>
    </row>
    <row r="20" customFormat="false" ht="18" hidden="false" customHeight="true" outlineLevel="0" collapsed="false">
      <c r="A20" s="22" t="n">
        <v>15</v>
      </c>
      <c r="B20" s="23"/>
      <c r="C20" s="24"/>
      <c r="D20" s="25"/>
      <c r="E20" s="26"/>
      <c r="F20" s="27" t="str">
        <f aca="false">IF(E20&lt;&gt;"",+RANK(E20,E$6:E$21,1),"")</f>
        <v/>
      </c>
      <c r="G20" s="26"/>
      <c r="H20" s="27" t="str">
        <f aca="false">IF(G20&lt;&gt;"",+RANK(G20,G$6:G$21,0),"")</f>
        <v/>
      </c>
      <c r="I20" s="26"/>
      <c r="J20" s="27" t="str">
        <f aca="false">IF(I20&lt;&gt;"",+RANK(I20,I$6:I$21,0),"")</f>
        <v/>
      </c>
      <c r="K20" s="28"/>
      <c r="L20" s="27" t="str">
        <f aca="false">IF(K20&lt;&gt;"",+RANK(K20,K$6:K$21,1),"")</f>
        <v/>
      </c>
      <c r="M20" s="29" t="str">
        <f aca="false">IF(C20&lt;&gt;"",F20+H20+J20+L20,"")</f>
        <v/>
      </c>
      <c r="N20" s="30" t="str">
        <f aca="false">IF(M20&lt;&gt;"",+RANK(M20,M$6:M$507,1),"")</f>
        <v/>
      </c>
    </row>
    <row r="21" customFormat="false" ht="18" hidden="false" customHeight="true" outlineLevel="0" collapsed="false">
      <c r="A21" s="22" t="n">
        <v>16</v>
      </c>
      <c r="B21" s="23"/>
      <c r="C21" s="24"/>
      <c r="D21" s="25"/>
      <c r="E21" s="26"/>
      <c r="F21" s="27" t="str">
        <f aca="false">IF(E21&lt;&gt;"",+RANK(E21,E$6:E$21,1),"")</f>
        <v/>
      </c>
      <c r="G21" s="26"/>
      <c r="H21" s="27" t="str">
        <f aca="false">IF(G21&lt;&gt;"",+RANK(G21,G$6:G$21,0),"")</f>
        <v/>
      </c>
      <c r="I21" s="26"/>
      <c r="J21" s="27" t="str">
        <f aca="false">IF(I21&lt;&gt;"",+RANK(I21,I$6:I$21,0),"")</f>
        <v/>
      </c>
      <c r="K21" s="28"/>
      <c r="L21" s="27" t="str">
        <f aca="false">IF(K21&lt;&gt;"",+RANK(K21,K$6:K$21,1),"")</f>
        <v/>
      </c>
      <c r="M21" s="29" t="str">
        <f aca="false">IF(C21&lt;&gt;"",F21+H21+J21+L21,"")</f>
        <v/>
      </c>
      <c r="N21" s="30" t="str">
        <f aca="false">IF(M21&lt;&gt;"",+RANK(M21,M$6:M$507,1),"")</f>
        <v/>
      </c>
    </row>
    <row r="22" customFormat="false" ht="18" hidden="false" customHeight="true" outlineLevel="0" collapsed="false">
      <c r="A22" s="22" t="n">
        <v>17</v>
      </c>
      <c r="B22" s="23"/>
      <c r="C22" s="24"/>
      <c r="D22" s="25"/>
      <c r="E22" s="26"/>
      <c r="F22" s="27" t="str">
        <f aca="false">IF(E22&lt;&gt;"",+RANK(E22,E$6:E$21,1),"")</f>
        <v/>
      </c>
      <c r="G22" s="26"/>
      <c r="H22" s="27" t="str">
        <f aca="false">IF(G22&lt;&gt;"",+RANK(G22,G$6:G$21,0),"")</f>
        <v/>
      </c>
      <c r="I22" s="26"/>
      <c r="J22" s="27" t="str">
        <f aca="false">IF(I22&lt;&gt;"",+RANK(I22,I$6:I$21,0),"")</f>
        <v/>
      </c>
      <c r="K22" s="28"/>
      <c r="L22" s="27" t="str">
        <f aca="false">IF(K22&lt;&gt;"",+RANK(K22,K$6:K$21,1),"")</f>
        <v/>
      </c>
      <c r="M22" s="29" t="str">
        <f aca="false">IF(C22&lt;&gt;"",F22+H22+J22+L22,"")</f>
        <v/>
      </c>
      <c r="N22" s="30" t="str">
        <f aca="false">IF(M22&lt;&gt;"",+RANK(M22,M$6:M$507,1),"")</f>
        <v/>
      </c>
    </row>
    <row r="23" customFormat="false" ht="18" hidden="false" customHeight="true" outlineLevel="0" collapsed="false">
      <c r="A23" s="22" t="n">
        <v>18</v>
      </c>
      <c r="B23" s="23"/>
      <c r="C23" s="24"/>
      <c r="D23" s="25"/>
      <c r="E23" s="26"/>
      <c r="F23" s="27" t="str">
        <f aca="false">IF(E23&lt;&gt;"",+RANK(E23,E$6:E$21,1),"")</f>
        <v/>
      </c>
      <c r="G23" s="26"/>
      <c r="H23" s="27" t="str">
        <f aca="false">IF(G23&lt;&gt;"",+RANK(G23,G$6:G$21,0),"")</f>
        <v/>
      </c>
      <c r="I23" s="26"/>
      <c r="J23" s="27" t="str">
        <f aca="false">IF(I23&lt;&gt;"",+RANK(I23,I$6:I$21,0),"")</f>
        <v/>
      </c>
      <c r="K23" s="28"/>
      <c r="L23" s="27" t="str">
        <f aca="false">IF(K23&lt;&gt;"",+RANK(K23,K$6:K$21,1),"")</f>
        <v/>
      </c>
      <c r="M23" s="29" t="str">
        <f aca="false">IF(C23&lt;&gt;"",F23+H23+J23+L23,"")</f>
        <v/>
      </c>
      <c r="N23" s="30" t="str">
        <f aca="false">IF(M23&lt;&gt;"",+RANK(M23,M$6:M$507,1),"")</f>
        <v/>
      </c>
    </row>
    <row r="24" customFormat="false" ht="18" hidden="false" customHeight="true" outlineLevel="0" collapsed="false">
      <c r="A24" s="22" t="n">
        <v>19</v>
      </c>
      <c r="B24" s="23"/>
      <c r="C24" s="24"/>
      <c r="D24" s="25"/>
      <c r="E24" s="26"/>
      <c r="F24" s="27" t="str">
        <f aca="false">IF(E24&lt;&gt;"",+RANK(E24,E$6:E$21,1),"")</f>
        <v/>
      </c>
      <c r="G24" s="26"/>
      <c r="H24" s="27" t="str">
        <f aca="false">IF(G24&lt;&gt;"",+RANK(G24,G$6:G$21,0),"")</f>
        <v/>
      </c>
      <c r="I24" s="26"/>
      <c r="J24" s="27" t="str">
        <f aca="false">IF(I24&lt;&gt;"",+RANK(I24,I$6:I$21,0),"")</f>
        <v/>
      </c>
      <c r="K24" s="28"/>
      <c r="L24" s="27" t="str">
        <f aca="false">IF(K24&lt;&gt;"",+RANK(K24,K$6:K$21,1),"")</f>
        <v/>
      </c>
      <c r="M24" s="29" t="str">
        <f aca="false">IF(C24&lt;&gt;"",F24+H24+J24+L24,"")</f>
        <v/>
      </c>
      <c r="N24" s="30" t="str">
        <f aca="false">IF(M24&lt;&gt;"",+RANK(M24,M$6:M$507,1),"")</f>
        <v/>
      </c>
    </row>
    <row r="25" customFormat="false" ht="18" hidden="false" customHeight="true" outlineLevel="0" collapsed="false">
      <c r="A25" s="31" t="n">
        <v>20</v>
      </c>
      <c r="B25" s="32"/>
      <c r="C25" s="33"/>
      <c r="D25" s="34"/>
      <c r="E25" s="35"/>
      <c r="F25" s="36" t="str">
        <f aca="false">IF(E25&lt;&gt;"",+RANK(E25,E$6:E$21,1),"")</f>
        <v/>
      </c>
      <c r="G25" s="35"/>
      <c r="H25" s="36" t="str">
        <f aca="false">IF(G25&lt;&gt;"",+RANK(G25,G$6:G$21,0),"")</f>
        <v/>
      </c>
      <c r="I25" s="35"/>
      <c r="J25" s="36" t="str">
        <f aca="false">IF(I25&lt;&gt;"",+RANK(I25,I$6:I$21,0),"")</f>
        <v/>
      </c>
      <c r="K25" s="37"/>
      <c r="L25" s="36" t="str">
        <f aca="false">IF(K25&lt;&gt;"",+RANK(K25,K$6:K$21,1),"")</f>
        <v/>
      </c>
      <c r="M25" s="38" t="str">
        <f aca="false">IF(C25&lt;&gt;"",F25+H25+J25+L25,"")</f>
        <v/>
      </c>
      <c r="N25" s="39" t="str">
        <f aca="false">IF(M25&lt;&gt;"",+RANK(M25,M$6:M$507,1),"")</f>
        <v/>
      </c>
    </row>
  </sheetData>
  <mergeCells count="15">
    <mergeCell ref="M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5.56"/>
    <col collapsed="false" customWidth="true" hidden="false" outlineLevel="0" max="4" min="4" style="0" width="23.28"/>
    <col collapsed="false" customWidth="true" hidden="false" outlineLevel="0" max="12" min="5" style="0" width="8.28"/>
    <col collapsed="false" customWidth="true" hidden="false" outlineLevel="0" max="13" min="13" style="0" width="8.85"/>
    <col collapsed="false" customWidth="true" hidden="false" outlineLevel="0" max="15" min="14" style="0" width="9.7"/>
  </cols>
  <sheetData>
    <row r="1" customFormat="false" ht="26.25" hidden="false" customHeight="false" outlineLevel="0" collapsed="false">
      <c r="A1" s="2" t="str">
        <f aca="false">CONCATENATE(Úvod!B2," - ",Úvod!B3)</f>
        <v>O nejlepšího atleta Nymburka - 14.9.2014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 t="s">
        <v>100</v>
      </c>
      <c r="N1" s="4"/>
      <c r="O1" s="5"/>
    </row>
    <row r="2" customFormat="false" ht="13.5" hidden="false" customHeight="false" outlineLevel="0" collapsed="false"/>
    <row r="3" s="12" customFormat="true" ht="13.5" hidden="false" customHeight="true" outlineLevel="0" collapsed="false">
      <c r="A3" s="6" t="s">
        <v>12</v>
      </c>
      <c r="B3" s="7" t="s">
        <v>13</v>
      </c>
      <c r="C3" s="7" t="s">
        <v>14</v>
      </c>
      <c r="D3" s="7" t="s">
        <v>15</v>
      </c>
      <c r="E3" s="8" t="s">
        <v>16</v>
      </c>
      <c r="F3" s="9" t="s">
        <v>17</v>
      </c>
      <c r="G3" s="8" t="s">
        <v>18</v>
      </c>
      <c r="H3" s="9" t="s">
        <v>17</v>
      </c>
      <c r="I3" s="8" t="s">
        <v>19</v>
      </c>
      <c r="J3" s="9" t="s">
        <v>17</v>
      </c>
      <c r="K3" s="8" t="s">
        <v>20</v>
      </c>
      <c r="L3" s="9" t="s">
        <v>17</v>
      </c>
      <c r="M3" s="10" t="s">
        <v>21</v>
      </c>
      <c r="N3" s="11" t="s">
        <v>22</v>
      </c>
    </row>
    <row r="4" s="12" customFormat="true" ht="18.75" hidden="false" customHeight="true" outlineLevel="0" collapsed="false">
      <c r="A4" s="6"/>
      <c r="B4" s="7"/>
      <c r="C4" s="7"/>
      <c r="D4" s="7"/>
      <c r="E4" s="8"/>
      <c r="F4" s="9"/>
      <c r="G4" s="8"/>
      <c r="H4" s="9"/>
      <c r="I4" s="8"/>
      <c r="J4" s="9"/>
      <c r="K4" s="8"/>
      <c r="L4" s="9"/>
      <c r="M4" s="10"/>
      <c r="N4" s="11"/>
    </row>
    <row r="5" customFormat="false" ht="13.5" hidden="false" customHeight="false" outlineLevel="0" collapsed="false"/>
    <row r="6" customFormat="false" ht="18" hidden="false" customHeight="true" outlineLevel="0" collapsed="false">
      <c r="A6" s="13" t="n">
        <v>1</v>
      </c>
      <c r="B6" s="14" t="n">
        <v>68</v>
      </c>
      <c r="C6" s="16" t="s">
        <v>101</v>
      </c>
      <c r="D6" s="16" t="s">
        <v>55</v>
      </c>
      <c r="E6" s="17" t="n">
        <v>10.19</v>
      </c>
      <c r="F6" s="18" t="n">
        <v>1</v>
      </c>
      <c r="G6" s="17" t="n">
        <v>3.2</v>
      </c>
      <c r="H6" s="18" t="n">
        <v>1</v>
      </c>
      <c r="I6" s="17" t="n">
        <v>4.6</v>
      </c>
      <c r="J6" s="18" t="n">
        <v>4</v>
      </c>
      <c r="K6" s="19" t="n">
        <v>0.00127083333333333</v>
      </c>
      <c r="L6" s="18" t="n">
        <v>2</v>
      </c>
      <c r="M6" s="20" t="n">
        <v>8</v>
      </c>
      <c r="N6" s="21" t="n">
        <v>1</v>
      </c>
    </row>
    <row r="7" customFormat="false" ht="18" hidden="false" customHeight="true" outlineLevel="0" collapsed="false">
      <c r="A7" s="22" t="n">
        <v>2</v>
      </c>
      <c r="B7" s="23" t="n">
        <v>75</v>
      </c>
      <c r="C7" s="24" t="s">
        <v>102</v>
      </c>
      <c r="D7" s="25" t="s">
        <v>7</v>
      </c>
      <c r="E7" s="26" t="n">
        <v>10.41</v>
      </c>
      <c r="F7" s="27" t="n">
        <v>2</v>
      </c>
      <c r="G7" s="26" t="n">
        <v>3</v>
      </c>
      <c r="H7" s="27" t="n">
        <v>4</v>
      </c>
      <c r="I7" s="26" t="n">
        <v>5</v>
      </c>
      <c r="J7" s="27" t="n">
        <v>2</v>
      </c>
      <c r="K7" s="28" t="n">
        <v>0.0012337962962963</v>
      </c>
      <c r="L7" s="27" t="n">
        <v>1</v>
      </c>
      <c r="M7" s="29" t="n">
        <v>9</v>
      </c>
      <c r="N7" s="30" t="n">
        <v>2</v>
      </c>
    </row>
    <row r="8" customFormat="false" ht="18" hidden="false" customHeight="true" outlineLevel="0" collapsed="false">
      <c r="A8" s="22" t="n">
        <v>3</v>
      </c>
      <c r="B8" s="23" t="n">
        <v>46</v>
      </c>
      <c r="C8" s="24" t="s">
        <v>103</v>
      </c>
      <c r="D8" s="25" t="s">
        <v>29</v>
      </c>
      <c r="E8" s="26" t="n">
        <v>10.7</v>
      </c>
      <c r="F8" s="27" t="n">
        <v>4</v>
      </c>
      <c r="G8" s="26" t="n">
        <v>3.12</v>
      </c>
      <c r="H8" s="27" t="n">
        <v>2</v>
      </c>
      <c r="I8" s="26" t="n">
        <v>4.5</v>
      </c>
      <c r="J8" s="27" t="n">
        <v>7</v>
      </c>
      <c r="K8" s="28" t="n">
        <v>0.00133217592592593</v>
      </c>
      <c r="L8" s="27" t="n">
        <v>4</v>
      </c>
      <c r="M8" s="29" t="n">
        <v>17</v>
      </c>
      <c r="N8" s="30" t="n">
        <v>3</v>
      </c>
    </row>
    <row r="9" customFormat="false" ht="18" hidden="false" customHeight="true" outlineLevel="0" collapsed="false">
      <c r="A9" s="22" t="n">
        <v>4</v>
      </c>
      <c r="B9" s="23" t="n">
        <v>45</v>
      </c>
      <c r="C9" s="24" t="s">
        <v>104</v>
      </c>
      <c r="D9" s="25" t="s">
        <v>7</v>
      </c>
      <c r="E9" s="26" t="n">
        <v>10.69</v>
      </c>
      <c r="F9" s="27" t="n">
        <v>3</v>
      </c>
      <c r="G9" s="26" t="n">
        <v>2.61</v>
      </c>
      <c r="H9" s="27" t="n">
        <v>10</v>
      </c>
      <c r="I9" s="26" t="n">
        <v>4.6</v>
      </c>
      <c r="J9" s="27" t="n">
        <v>4</v>
      </c>
      <c r="K9" s="28" t="n">
        <v>0.00127893518518519</v>
      </c>
      <c r="L9" s="27" t="n">
        <v>3</v>
      </c>
      <c r="M9" s="29" t="n">
        <v>20</v>
      </c>
      <c r="N9" s="30" t="n">
        <v>4</v>
      </c>
    </row>
    <row r="10" customFormat="false" ht="18" hidden="false" customHeight="true" outlineLevel="0" collapsed="false">
      <c r="A10" s="22" t="n">
        <v>5</v>
      </c>
      <c r="B10" s="23" t="n">
        <v>67</v>
      </c>
      <c r="C10" s="24" t="s">
        <v>105</v>
      </c>
      <c r="D10" s="25" t="s">
        <v>55</v>
      </c>
      <c r="E10" s="26" t="n">
        <v>10.83</v>
      </c>
      <c r="F10" s="27" t="n">
        <v>6</v>
      </c>
      <c r="G10" s="26" t="n">
        <v>3.04</v>
      </c>
      <c r="H10" s="27" t="n">
        <v>3</v>
      </c>
      <c r="I10" s="26" t="n">
        <v>4.9</v>
      </c>
      <c r="J10" s="27" t="n">
        <v>3</v>
      </c>
      <c r="K10" s="28" t="n">
        <v>0.00145717592592593</v>
      </c>
      <c r="L10" s="27" t="n">
        <v>12</v>
      </c>
      <c r="M10" s="29" t="n">
        <v>24</v>
      </c>
      <c r="N10" s="30" t="n">
        <v>5</v>
      </c>
    </row>
    <row r="11" customFormat="false" ht="18" hidden="false" customHeight="true" outlineLevel="0" collapsed="false">
      <c r="A11" s="22" t="n">
        <v>6</v>
      </c>
      <c r="B11" s="23" t="n">
        <v>33</v>
      </c>
      <c r="C11" s="24" t="s">
        <v>106</v>
      </c>
      <c r="D11" s="25" t="s">
        <v>31</v>
      </c>
      <c r="E11" s="26" t="n">
        <v>11.01</v>
      </c>
      <c r="F11" s="27" t="n">
        <v>9</v>
      </c>
      <c r="G11" s="26" t="n">
        <v>2.78</v>
      </c>
      <c r="H11" s="27" t="n">
        <v>9</v>
      </c>
      <c r="I11" s="26" t="n">
        <v>6.4</v>
      </c>
      <c r="J11" s="27" t="n">
        <v>1</v>
      </c>
      <c r="K11" s="28" t="n">
        <v>0.00142476851851852</v>
      </c>
      <c r="L11" s="27" t="n">
        <v>10</v>
      </c>
      <c r="M11" s="29" t="n">
        <v>29</v>
      </c>
      <c r="N11" s="30" t="n">
        <v>6</v>
      </c>
    </row>
    <row r="12" customFormat="false" ht="18" hidden="false" customHeight="true" outlineLevel="0" collapsed="false">
      <c r="A12" s="22" t="n">
        <v>7</v>
      </c>
      <c r="B12" s="23" t="n">
        <v>89</v>
      </c>
      <c r="C12" s="24" t="s">
        <v>107</v>
      </c>
      <c r="D12" s="25" t="s">
        <v>57</v>
      </c>
      <c r="E12" s="26" t="n">
        <v>10.78</v>
      </c>
      <c r="F12" s="27" t="n">
        <v>5</v>
      </c>
      <c r="G12" s="26" t="n">
        <v>2.81</v>
      </c>
      <c r="H12" s="27" t="n">
        <v>5</v>
      </c>
      <c r="I12" s="26" t="n">
        <v>3.8</v>
      </c>
      <c r="J12" s="27" t="n">
        <v>12</v>
      </c>
      <c r="K12" s="28" t="n">
        <v>0.00138425925925926</v>
      </c>
      <c r="L12" s="27" t="n">
        <v>8</v>
      </c>
      <c r="M12" s="29" t="n">
        <v>30</v>
      </c>
      <c r="N12" s="30" t="n">
        <v>7</v>
      </c>
    </row>
    <row r="13" customFormat="false" ht="18" hidden="false" customHeight="true" outlineLevel="0" collapsed="false">
      <c r="A13" s="22" t="n">
        <v>8</v>
      </c>
      <c r="B13" s="23" t="n">
        <v>90</v>
      </c>
      <c r="C13" s="24" t="s">
        <v>108</v>
      </c>
      <c r="D13" s="25" t="s">
        <v>57</v>
      </c>
      <c r="E13" s="26" t="n">
        <v>10.86</v>
      </c>
      <c r="F13" s="27" t="n">
        <v>7</v>
      </c>
      <c r="G13" s="26" t="n">
        <v>2.8</v>
      </c>
      <c r="H13" s="27" t="n">
        <v>7</v>
      </c>
      <c r="I13" s="26" t="n">
        <v>3.9</v>
      </c>
      <c r="J13" s="27" t="n">
        <v>11</v>
      </c>
      <c r="K13" s="28" t="n">
        <v>0.00134722222222222</v>
      </c>
      <c r="L13" s="27" t="n">
        <v>6</v>
      </c>
      <c r="M13" s="29" t="n">
        <v>31</v>
      </c>
      <c r="N13" s="30" t="n">
        <v>8</v>
      </c>
    </row>
    <row r="14" customFormat="false" ht="18" hidden="false" customHeight="true" outlineLevel="0" collapsed="false">
      <c r="A14" s="22" t="n">
        <v>9</v>
      </c>
      <c r="B14" s="23" t="n">
        <v>47</v>
      </c>
      <c r="C14" s="24" t="s">
        <v>109</v>
      </c>
      <c r="D14" s="25" t="s">
        <v>29</v>
      </c>
      <c r="E14" s="26" t="n">
        <v>11.2</v>
      </c>
      <c r="F14" s="27" t="n">
        <v>12</v>
      </c>
      <c r="G14" s="26" t="n">
        <v>2.81</v>
      </c>
      <c r="H14" s="27" t="n">
        <v>5</v>
      </c>
      <c r="I14" s="26" t="n">
        <v>4.5</v>
      </c>
      <c r="J14" s="27" t="n">
        <v>7</v>
      </c>
      <c r="K14" s="28" t="n">
        <v>0.00136111111111111</v>
      </c>
      <c r="L14" s="27" t="n">
        <v>7</v>
      </c>
      <c r="M14" s="29" t="n">
        <v>31</v>
      </c>
      <c r="N14" s="30" t="n">
        <v>9</v>
      </c>
    </row>
    <row r="15" customFormat="false" ht="18" hidden="false" customHeight="true" outlineLevel="0" collapsed="false">
      <c r="A15" s="22" t="n">
        <v>10</v>
      </c>
      <c r="B15" s="23" t="n">
        <v>32</v>
      </c>
      <c r="C15" s="24" t="s">
        <v>110</v>
      </c>
      <c r="D15" s="25" t="s">
        <v>31</v>
      </c>
      <c r="E15" s="26" t="n">
        <v>11.05</v>
      </c>
      <c r="F15" s="27" t="n">
        <v>10</v>
      </c>
      <c r="G15" s="26" t="n">
        <v>2.5</v>
      </c>
      <c r="H15" s="27" t="n">
        <v>11</v>
      </c>
      <c r="I15" s="26" t="n">
        <v>4.1</v>
      </c>
      <c r="J15" s="27" t="n">
        <v>9</v>
      </c>
      <c r="K15" s="28" t="n">
        <v>0.00133912037037037</v>
      </c>
      <c r="L15" s="27" t="n">
        <v>5</v>
      </c>
      <c r="M15" s="29" t="n">
        <v>35</v>
      </c>
      <c r="N15" s="30" t="n">
        <v>10</v>
      </c>
    </row>
    <row r="16" customFormat="false" ht="18" hidden="false" customHeight="true" outlineLevel="0" collapsed="false">
      <c r="A16" s="22" t="n">
        <v>11</v>
      </c>
      <c r="B16" s="23" t="n">
        <v>23</v>
      </c>
      <c r="C16" s="24" t="s">
        <v>111</v>
      </c>
      <c r="D16" s="25" t="s">
        <v>39</v>
      </c>
      <c r="E16" s="26" t="n">
        <v>10.86</v>
      </c>
      <c r="F16" s="27" t="n">
        <v>7</v>
      </c>
      <c r="G16" s="26" t="n">
        <v>2.8</v>
      </c>
      <c r="H16" s="27" t="n">
        <v>7</v>
      </c>
      <c r="I16" s="26" t="n">
        <v>3.6</v>
      </c>
      <c r="J16" s="27" t="n">
        <v>13</v>
      </c>
      <c r="K16" s="28" t="n">
        <v>0.00139583333333333</v>
      </c>
      <c r="L16" s="27" t="n">
        <v>9</v>
      </c>
      <c r="M16" s="29" t="n">
        <v>36</v>
      </c>
      <c r="N16" s="30" t="n">
        <v>11</v>
      </c>
    </row>
    <row r="17" customFormat="false" ht="18" hidden="false" customHeight="true" outlineLevel="0" collapsed="false">
      <c r="A17" s="22" t="n">
        <v>12</v>
      </c>
      <c r="B17" s="23" t="n">
        <v>30</v>
      </c>
      <c r="C17" s="24" t="s">
        <v>112</v>
      </c>
      <c r="D17" s="25" t="s">
        <v>31</v>
      </c>
      <c r="E17" s="26" t="n">
        <v>11.09</v>
      </c>
      <c r="F17" s="27" t="n">
        <v>11</v>
      </c>
      <c r="G17" s="26" t="n">
        <v>2.46</v>
      </c>
      <c r="H17" s="27" t="n">
        <v>13</v>
      </c>
      <c r="I17" s="26" t="n">
        <v>4.6</v>
      </c>
      <c r="J17" s="27" t="n">
        <v>4</v>
      </c>
      <c r="K17" s="28" t="n">
        <v>0.00143287037037037</v>
      </c>
      <c r="L17" s="27" t="n">
        <v>11</v>
      </c>
      <c r="M17" s="29" t="n">
        <v>39</v>
      </c>
      <c r="N17" s="30" t="n">
        <v>12</v>
      </c>
    </row>
    <row r="18" customFormat="false" ht="18" hidden="false" customHeight="true" outlineLevel="0" collapsed="false">
      <c r="A18" s="22" t="n">
        <v>13</v>
      </c>
      <c r="B18" s="23" t="n">
        <v>66</v>
      </c>
      <c r="C18" s="24" t="s">
        <v>113</v>
      </c>
      <c r="D18" s="25" t="s">
        <v>55</v>
      </c>
      <c r="E18" s="26" t="n">
        <v>11.87</v>
      </c>
      <c r="F18" s="27" t="n">
        <v>14</v>
      </c>
      <c r="G18" s="26" t="n">
        <v>2.48</v>
      </c>
      <c r="H18" s="27" t="n">
        <v>12</v>
      </c>
      <c r="I18" s="26" t="n">
        <v>4.1</v>
      </c>
      <c r="J18" s="27" t="n">
        <v>9</v>
      </c>
      <c r="K18" s="28" t="n">
        <v>0.00146875</v>
      </c>
      <c r="L18" s="27" t="n">
        <v>13</v>
      </c>
      <c r="M18" s="29" t="n">
        <v>48</v>
      </c>
      <c r="N18" s="30" t="n">
        <v>13</v>
      </c>
    </row>
    <row r="19" customFormat="false" ht="18" hidden="false" customHeight="true" outlineLevel="0" collapsed="false">
      <c r="A19" s="22" t="n">
        <v>14</v>
      </c>
      <c r="B19" s="23" t="n">
        <v>80</v>
      </c>
      <c r="C19" s="25" t="s">
        <v>114</v>
      </c>
      <c r="D19" s="25" t="s">
        <v>31</v>
      </c>
      <c r="E19" s="26" t="n">
        <v>11.44</v>
      </c>
      <c r="F19" s="27" t="n">
        <v>13</v>
      </c>
      <c r="G19" s="26" t="n">
        <v>2.27</v>
      </c>
      <c r="H19" s="27" t="n">
        <v>14</v>
      </c>
      <c r="I19" s="26" t="n">
        <v>3.5</v>
      </c>
      <c r="J19" s="27" t="n">
        <v>14</v>
      </c>
      <c r="K19" s="28" t="n">
        <v>0.00149652777777778</v>
      </c>
      <c r="L19" s="27" t="n">
        <v>14</v>
      </c>
      <c r="M19" s="29" t="n">
        <v>55</v>
      </c>
      <c r="N19" s="30" t="n">
        <v>14</v>
      </c>
    </row>
    <row r="20" customFormat="false" ht="18" hidden="false" customHeight="true" outlineLevel="0" collapsed="false">
      <c r="A20" s="22" t="n">
        <v>15</v>
      </c>
      <c r="B20" s="23"/>
      <c r="C20" s="24"/>
      <c r="D20" s="25"/>
      <c r="E20" s="26"/>
      <c r="F20" s="27" t="str">
        <f aca="false">IF(E20&lt;&gt;"",+RANK(E20,E$6:E$21,1),"")</f>
        <v/>
      </c>
      <c r="G20" s="26"/>
      <c r="H20" s="27" t="str">
        <f aca="false">IF(G20&lt;&gt;"",+RANK(G20,G$6:G$21,0),"")</f>
        <v/>
      </c>
      <c r="I20" s="26"/>
      <c r="J20" s="27" t="str">
        <f aca="false">IF(I20&lt;&gt;"",+RANK(I20,I$6:I$21,0),"")</f>
        <v/>
      </c>
      <c r="K20" s="28"/>
      <c r="L20" s="27" t="str">
        <f aca="false">IF(K20&lt;&gt;"",+RANK(K20,K$6:K$21,1),"")</f>
        <v/>
      </c>
      <c r="M20" s="29" t="str">
        <f aca="false">IF(C20&lt;&gt;"",F20+H20+J20+L20,"")</f>
        <v/>
      </c>
      <c r="N20" s="30" t="str">
        <f aca="false">IF(M20&lt;&gt;"",+RANK(M20,M$6:M$507,1),"")</f>
        <v/>
      </c>
    </row>
    <row r="21" customFormat="false" ht="18" hidden="false" customHeight="true" outlineLevel="0" collapsed="false">
      <c r="A21" s="22" t="n">
        <v>16</v>
      </c>
      <c r="B21" s="23"/>
      <c r="C21" s="24"/>
      <c r="D21" s="25"/>
      <c r="E21" s="26"/>
      <c r="F21" s="27" t="str">
        <f aca="false">IF(E21&lt;&gt;"",+RANK(E21,E$6:E$21,1),"")</f>
        <v/>
      </c>
      <c r="G21" s="26"/>
      <c r="H21" s="27" t="str">
        <f aca="false">IF(G21&lt;&gt;"",+RANK(G21,G$6:G$21,0),"")</f>
        <v/>
      </c>
      <c r="I21" s="26"/>
      <c r="J21" s="27" t="str">
        <f aca="false">IF(I21&lt;&gt;"",+RANK(I21,I$6:I$21,0),"")</f>
        <v/>
      </c>
      <c r="K21" s="28"/>
      <c r="L21" s="27" t="str">
        <f aca="false">IF(K21&lt;&gt;"",+RANK(K21,K$6:K$21,1),"")</f>
        <v/>
      </c>
      <c r="M21" s="29" t="str">
        <f aca="false">IF(C21&lt;&gt;"",F21+H21+J21+L21,"")</f>
        <v/>
      </c>
      <c r="N21" s="30" t="str">
        <f aca="false">IF(M21&lt;&gt;"",+RANK(M21,M$6:M$507,1),"")</f>
        <v/>
      </c>
    </row>
    <row r="22" customFormat="false" ht="18" hidden="false" customHeight="true" outlineLevel="0" collapsed="false">
      <c r="A22" s="22" t="n">
        <v>17</v>
      </c>
      <c r="B22" s="23"/>
      <c r="C22" s="24"/>
      <c r="D22" s="25"/>
      <c r="E22" s="26"/>
      <c r="F22" s="27" t="str">
        <f aca="false">IF(E22&lt;&gt;"",+RANK(E22,E$6:E$21,1),"")</f>
        <v/>
      </c>
      <c r="G22" s="26"/>
      <c r="H22" s="27" t="str">
        <f aca="false">IF(G22&lt;&gt;"",+RANK(G22,G$6:G$21,0),"")</f>
        <v/>
      </c>
      <c r="I22" s="26"/>
      <c r="J22" s="27" t="str">
        <f aca="false">IF(I22&lt;&gt;"",+RANK(I22,I$6:I$21,0),"")</f>
        <v/>
      </c>
      <c r="K22" s="28"/>
      <c r="L22" s="27" t="str">
        <f aca="false">IF(K22&lt;&gt;"",+RANK(K22,K$6:K$21,1),"")</f>
        <v/>
      </c>
      <c r="M22" s="29" t="str">
        <f aca="false">IF(C22&lt;&gt;"",F22+H22+J22+L22,"")</f>
        <v/>
      </c>
      <c r="N22" s="30" t="str">
        <f aca="false">IF(M22&lt;&gt;"",+RANK(M22,M$6:M$507,1),"")</f>
        <v/>
      </c>
    </row>
    <row r="23" customFormat="false" ht="18" hidden="false" customHeight="true" outlineLevel="0" collapsed="false">
      <c r="A23" s="22" t="n">
        <v>18</v>
      </c>
      <c r="B23" s="23"/>
      <c r="C23" s="24"/>
      <c r="D23" s="25"/>
      <c r="E23" s="26"/>
      <c r="F23" s="27" t="str">
        <f aca="false">IF(E23&lt;&gt;"",+RANK(E23,E$6:E$21,1),"")</f>
        <v/>
      </c>
      <c r="G23" s="26"/>
      <c r="H23" s="27" t="str">
        <f aca="false">IF(G23&lt;&gt;"",+RANK(G23,G$6:G$21,0),"")</f>
        <v/>
      </c>
      <c r="I23" s="26"/>
      <c r="J23" s="27" t="str">
        <f aca="false">IF(I23&lt;&gt;"",+RANK(I23,I$6:I$21,0),"")</f>
        <v/>
      </c>
      <c r="K23" s="28"/>
      <c r="L23" s="27" t="str">
        <f aca="false">IF(K23&lt;&gt;"",+RANK(K23,K$6:K$21,1),"")</f>
        <v/>
      </c>
      <c r="M23" s="29" t="str">
        <f aca="false">IF(C23&lt;&gt;"",F23+H23+J23+L23,"")</f>
        <v/>
      </c>
      <c r="N23" s="30" t="str">
        <f aca="false">IF(M23&lt;&gt;"",+RANK(M23,M$6:M$507,1),"")</f>
        <v/>
      </c>
    </row>
    <row r="24" customFormat="false" ht="18" hidden="false" customHeight="true" outlineLevel="0" collapsed="false">
      <c r="A24" s="22" t="n">
        <v>19</v>
      </c>
      <c r="B24" s="23"/>
      <c r="C24" s="24"/>
      <c r="D24" s="25"/>
      <c r="E24" s="26"/>
      <c r="F24" s="27" t="str">
        <f aca="false">IF(E24&lt;&gt;"",+RANK(E24,E$6:E$21,1),"")</f>
        <v/>
      </c>
      <c r="G24" s="26"/>
      <c r="H24" s="27" t="str">
        <f aca="false">IF(G24&lt;&gt;"",+RANK(G24,G$6:G$21,0),"")</f>
        <v/>
      </c>
      <c r="I24" s="26"/>
      <c r="J24" s="27" t="str">
        <f aca="false">IF(I24&lt;&gt;"",+RANK(I24,I$6:I$21,0),"")</f>
        <v/>
      </c>
      <c r="K24" s="28"/>
      <c r="L24" s="27" t="str">
        <f aca="false">IF(K24&lt;&gt;"",+RANK(K24,K$6:K$21,1),"")</f>
        <v/>
      </c>
      <c r="M24" s="29" t="str">
        <f aca="false">IF(C24&lt;&gt;"",F24+H24+J24+L24,"")</f>
        <v/>
      </c>
      <c r="N24" s="30" t="str">
        <f aca="false">IF(M24&lt;&gt;"",+RANK(M24,M$6:M$507,1),"")</f>
        <v/>
      </c>
    </row>
    <row r="25" customFormat="false" ht="18" hidden="false" customHeight="true" outlineLevel="0" collapsed="false">
      <c r="A25" s="31" t="n">
        <v>20</v>
      </c>
      <c r="B25" s="32"/>
      <c r="C25" s="33"/>
      <c r="D25" s="34"/>
      <c r="E25" s="35"/>
      <c r="F25" s="36" t="str">
        <f aca="false">IF(E25&lt;&gt;"",+RANK(E25,E$6:E$21,1),"")</f>
        <v/>
      </c>
      <c r="G25" s="35"/>
      <c r="H25" s="36" t="str">
        <f aca="false">IF(G25&lt;&gt;"",+RANK(G25,G$6:G$21,0),"")</f>
        <v/>
      </c>
      <c r="I25" s="35"/>
      <c r="J25" s="36" t="str">
        <f aca="false">IF(I25&lt;&gt;"",+RANK(I25,I$6:I$21,0),"")</f>
        <v/>
      </c>
      <c r="K25" s="37"/>
      <c r="L25" s="36" t="str">
        <f aca="false">IF(K25&lt;&gt;"",+RANK(K25,K$6:K$21,1),"")</f>
        <v/>
      </c>
      <c r="M25" s="38" t="str">
        <f aca="false">IF(C25&lt;&gt;"",F25+H25+J25+L25,"")</f>
        <v/>
      </c>
      <c r="N25" s="39" t="str">
        <f aca="false">IF(M25&lt;&gt;"",+RANK(M25,M$6:M$507,1),"")</f>
        <v/>
      </c>
    </row>
  </sheetData>
  <mergeCells count="15">
    <mergeCell ref="M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7:48:35Z</dcterms:created>
  <dc:creator>rmach</dc:creator>
  <dc:description/>
  <dc:language>en-US</dc:language>
  <cp:lastModifiedBy>rmach</cp:lastModifiedBy>
  <cp:lastPrinted>2014-09-14T14:26:31Z</cp:lastPrinted>
  <dcterms:modified xsi:type="dcterms:W3CDTF">2014-09-14T20:01:33Z</dcterms:modified>
  <cp:revision>0</cp:revision>
  <dc:subject/>
  <dc:title/>
</cp:coreProperties>
</file>